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llegato 2.1_D – “Scheda offerta economica LOTTO 1”</t>
  </si>
  <si>
    <t xml:space="preserve">PROCEDURA “APERTA” IN FORMA AGGREGATA PER L’AFFIDAMENTO DEL SERVIZIO DI MEDIAZIONE CULTURALE, TRADUZIONI ED INTERPRETARIATO, DA DESTINARSI ALL’ASST PAPA GIOVANNI XXIII (CAPOFILA) E ALLA ASST DI CREMONA (MANDANTE). DURATA: 60 MESI. LOTTO 1 ASST PAPA GIOVANNI XXIII.</t>
  </si>
  <si>
    <t xml:space="preserve">N.</t>
  </si>
  <si>
    <t xml:space="preserve">tipologia d'intervento 
ASST Papa Giovanni XXIII</t>
  </si>
  <si>
    <t xml:space="preserve">numero ore  annuo indicativo </t>
  </si>
  <si>
    <t xml:space="preserve">prezzo orario                                           IVA 22% esclusa </t>
  </si>
  <si>
    <t xml:space="preserve">prezzo annuo                                                 IVA 22% esclusa                                                         (n. ore x prezzo/ora)</t>
  </si>
  <si>
    <t xml:space="preserve">prezzo 60 MESI                                             IVA 22% esclusa                                                         (n. ore x prezzo/ora)</t>
  </si>
  <si>
    <t xml:space="preserve">Base d'asta per 60 mesi IVA 22% esclusa 
NON SUPERABILE</t>
  </si>
  <si>
    <t xml:space="preserve">a)</t>
  </si>
  <si>
    <t xml:space="preserve">Mediazione Culturale</t>
  </si>
  <si>
    <t xml:space="preserve">€ 1.565.00,00</t>
  </si>
  <si>
    <t xml:space="preserve">b)</t>
  </si>
  <si>
    <t xml:space="preserve">Accompagnamento esterno</t>
  </si>
  <si>
    <t xml:space="preserve">c)</t>
  </si>
  <si>
    <t xml:space="preserve">Attività di coordinamento</t>
  </si>
  <si>
    <t xml:space="preserve">d)</t>
  </si>
  <si>
    <t xml:space="preserve">Traduzioni scritte ed attività innovative proposte dal Concorrente</t>
  </si>
  <si>
    <t xml:space="preserve">TOTALE OFFE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[$€-410]\ * #,##0.00_-;\-[$€-410]\ * #,##0.00_-;_-[$€-410]\ 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aramond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Garamond"/>
      <family val="1"/>
    </font>
    <font>
      <sz val="11"/>
      <color rgb="FF000000"/>
      <name val="Garamond"/>
      <family val="1"/>
    </font>
    <font>
      <b val="true"/>
      <sz val="20"/>
      <color rgb="FF000000"/>
      <name val="Garamond"/>
      <family val="1"/>
    </font>
    <font>
      <b val="true"/>
      <sz val="11"/>
      <color rgb="FF000000"/>
      <name val="Garamond"/>
      <family val="0"/>
    </font>
    <font>
      <sz val="11"/>
      <color rgb="FF000000"/>
      <name val="Garamond"/>
      <family val="0"/>
    </font>
    <font>
      <b val="true"/>
      <sz val="14"/>
      <color rgb="FF000000"/>
      <name val="Garamond"/>
      <family val="0"/>
    </font>
    <font>
      <b val="true"/>
      <u val="single"/>
      <sz val="11"/>
      <color rgb="FF000000"/>
      <name val="Garamond"/>
      <family val="0"/>
    </font>
    <font>
      <sz val="11"/>
      <color rgb="FF000000"/>
      <name val="Calibri"/>
      <family val="0"/>
    </font>
    <font>
      <i val="true"/>
      <sz val="11"/>
      <color rgb="FF000000"/>
      <name val="Garamond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1960</xdr:rowOff>
    </xdr:from>
    <xdr:to>
      <xdr:col>7</xdr:col>
      <xdr:colOff>720</xdr:colOff>
      <xdr:row>2</xdr:row>
      <xdr:rowOff>4762800</xdr:rowOff>
    </xdr:to>
    <xdr:sp>
      <xdr:nvSpPr>
        <xdr:cNvPr id="0" name="CasellaDiTesto 1"/>
        <xdr:cNvSpPr/>
      </xdr:nvSpPr>
      <xdr:spPr>
        <a:xfrm>
          <a:off x="0" y="1102680"/>
          <a:ext cx="12198960" cy="465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DICHIARAZIONE DI OFFERTA ECONOMIC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La ________, con sede in ________, via ________, tel. ________, codice fiscale ________, partita IVA n. _________, iscritta nel Registro delle Imprese di ________ al n. ________, in persona del ________ e legale rappresentante ________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SI IMPEGNA AD ADEMPIER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a tutte le obbligazioni previste nel Disciplinare, nel Capitolato Speciale e negli altri atti relativi alla procedura di cui all’oggetto, bandita dall’ASST Papa Giovanni XXIII di Bergamo, 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alle condizioni economiche esposte - IVA esclus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,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 nella presente dichiarazione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e, pertanto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DICHIARA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Garamond"/>
            </a:rPr>
            <a:t>a)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che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 il costo complessivo del servizio, per il periodo di 60 mesi,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comprensivo di ogni prestazione necessaria per l’esatto adempimento contrattuale, nonché degli oneri di sicurezza per rischio specifico aziendale e dei costi del personale, è pari 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€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___________________,__ = (_____________________/___) - IVA ______% esclusa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Garamond"/>
            </a:rPr>
            <a:t>b)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che gli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Garamond"/>
            </a:rPr>
            <a:t>oneri di sicurezza per rischi da interferenze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quantificati “a corpo”, non soggetti a ribasso, sono pari a: € 0,00 (euro zero/00) - IVA esclusa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Garamond"/>
            </a:rPr>
            <a:t>c)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che, pertanto, l’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OFFERTA ECONOMICA COMPLESSIVA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(data dai valori indicati alle lettere a. + b.) è pari a: € _________________,__ = (_____________________/____) – IVA ____ % esclus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DICHIAR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, altresì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che la presente offerta è irrevocabile ed impegnativa sino al 180° (centottantesimo) giorno successivo al termine ultimo per la presentazione della stessa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che gli 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oneri di sicurezza per rischio specifico aziendale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, non soggetti a ribasso, di cui all’art. 108, comma 9 del D.Lgs. n. 36/2023, sono pari a € ________________,___ - IVA _____% esclusa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che la 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stima dei costi della manodoper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, ai sensi dell’art. 108, comma 9 del D.Lgs. n. 36/2023 è pari a € ________________,___ - IVA _____% esclusa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che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il 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osto specifico per ciascuna attività richiesta nel capitolato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è quello di seguito indicato in tabell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</xdr:row>
      <xdr:rowOff>133200</xdr:rowOff>
    </xdr:from>
    <xdr:to>
      <xdr:col>7</xdr:col>
      <xdr:colOff>20520</xdr:colOff>
      <xdr:row>18</xdr:row>
      <xdr:rowOff>47520</xdr:rowOff>
    </xdr:to>
    <xdr:sp>
      <xdr:nvSpPr>
        <xdr:cNvPr id="1" name="CasellaDiTesto 2"/>
        <xdr:cNvSpPr/>
      </xdr:nvSpPr>
      <xdr:spPr>
        <a:xfrm>
          <a:off x="30240" y="8477280"/>
          <a:ext cx="12188520" cy="162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che 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il costo del viaggio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per il servizio di mediazione culturale in favore di pazienti candidati per il trapianto di fegato da vivente presso la Commissione del Policlinico di Milano e/o, se necessario, presso il Tribunale competente,  non oggetto della valutazione della offerta economica, è pari  _________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nseirire il parametro es. a €/km _______ o rimborso mezzo pubblico ecc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.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che il pagamento del corrispettivo contrattuale dovrà essere effettuato sul conto corrente dedicato intestato alla __________, n° __________, presso la Banca __________, Agenzia __________, Codice IBAN _______________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________, lì____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(firmato digitalmente dal Legale Rappresentante) 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71"/>
    <col collapsed="false" customWidth="true" hidden="false" outlineLevel="0" max="3" min="3" style="0" width="18.41"/>
    <col collapsed="false" customWidth="true" hidden="false" outlineLevel="0" max="4" min="4" style="0" width="25.28"/>
    <col collapsed="false" customWidth="true" hidden="false" outlineLevel="0" max="5" min="5" style="0" width="25.41"/>
    <col collapsed="false" customWidth="true" hidden="false" outlineLevel="0" max="6" min="6" style="0" width="26.56"/>
    <col collapsed="false" customWidth="true" hidden="false" outlineLevel="0" max="7" min="7" style="0" width="37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76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6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15" hidden="false" customHeight="false" outlineLevel="0" collapsed="false">
      <c r="A5" s="7" t="s">
        <v>9</v>
      </c>
      <c r="B5" s="8" t="s">
        <v>10</v>
      </c>
      <c r="C5" s="9" t="n">
        <v>9715</v>
      </c>
      <c r="D5" s="10"/>
      <c r="E5" s="11" t="n">
        <f aca="false">C5*D5</f>
        <v>0</v>
      </c>
      <c r="F5" s="11" t="n">
        <f aca="false">E5*5</f>
        <v>0</v>
      </c>
      <c r="G5" s="12" t="s">
        <v>11</v>
      </c>
    </row>
    <row r="6" customFormat="false" ht="32.25" hidden="false" customHeight="true" outlineLevel="0" collapsed="false">
      <c r="A6" s="7" t="s">
        <v>12</v>
      </c>
      <c r="B6" s="13" t="s">
        <v>13</v>
      </c>
      <c r="C6" s="14" t="n">
        <v>25</v>
      </c>
      <c r="D6" s="10"/>
      <c r="E6" s="11" t="n">
        <f aca="false">C6*D6</f>
        <v>0</v>
      </c>
      <c r="F6" s="11" t="n">
        <f aca="false">E6*5</f>
        <v>0</v>
      </c>
      <c r="G6" s="12"/>
    </row>
    <row r="7" customFormat="false" ht="25.5" hidden="false" customHeight="true" outlineLevel="0" collapsed="false">
      <c r="A7" s="7" t="s">
        <v>14</v>
      </c>
      <c r="B7" s="8" t="s">
        <v>15</v>
      </c>
      <c r="C7" s="9" t="n">
        <v>1960</v>
      </c>
      <c r="D7" s="10"/>
      <c r="E7" s="11" t="n">
        <f aca="false">C7*D7</f>
        <v>0</v>
      </c>
      <c r="F7" s="11" t="n">
        <f aca="false">E7*5</f>
        <v>0</v>
      </c>
      <c r="G7" s="12"/>
    </row>
    <row r="8" customFormat="false" ht="43.5" hidden="false" customHeight="true" outlineLevel="0" collapsed="false">
      <c r="A8" s="7" t="s">
        <v>16</v>
      </c>
      <c r="B8" s="15" t="s">
        <v>17</v>
      </c>
      <c r="C8" s="14" t="n">
        <v>110</v>
      </c>
      <c r="D8" s="10"/>
      <c r="E8" s="11" t="n">
        <f aca="false">C8*D8</f>
        <v>0</v>
      </c>
      <c r="F8" s="11" t="n">
        <f aca="false">E8*5</f>
        <v>0</v>
      </c>
      <c r="G8" s="12"/>
    </row>
    <row r="9" customFormat="false" ht="23.25" hidden="false" customHeight="true" outlineLevel="0" collapsed="false">
      <c r="A9" s="3"/>
      <c r="B9" s="16" t="s">
        <v>18</v>
      </c>
      <c r="C9" s="16"/>
      <c r="D9" s="16"/>
      <c r="E9" s="17" t="n">
        <f aca="false">SUM(E5:E8)</f>
        <v>0</v>
      </c>
      <c r="F9" s="18" t="n">
        <f aca="false">E9*5</f>
        <v>0</v>
      </c>
      <c r="G9" s="12"/>
    </row>
  </sheetData>
  <mergeCells count="4">
    <mergeCell ref="A1:G1"/>
    <mergeCell ref="A2:G2"/>
    <mergeCell ref="G5:G9"/>
    <mergeCell ref="B9:D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38:25Z</dcterms:created>
  <dc:creator>CHESSA GIOVANNA</dc:creator>
  <dc:description/>
  <dc:language>en-US</dc:language>
  <cp:lastModifiedBy>Daniela</cp:lastModifiedBy>
  <cp:lastPrinted>2024-11-29T10:36:11Z</cp:lastPrinted>
  <dcterms:modified xsi:type="dcterms:W3CDTF">2025-01-12T17:26:21Z</dcterms:modified>
  <cp:revision>0</cp:revision>
  <dc:subject/>
  <dc:title/>
</cp:coreProperties>
</file>