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" activeTab="1"/>
  </bookViews>
  <sheets>
    <sheet name="PerASST" sheetId="1" state="hidden" r:id="rId2"/>
    <sheet name="Mediana" sheetId="2" state="visible" r:id="rId3"/>
    <sheet name="Criteri" sheetId="3" state="visible" r:id="rId4"/>
  </sheets>
  <definedNames>
    <definedName function="false" hidden="false" localSheetId="0" name="_xlnm.Print_Area" vbProcedure="false">PerASST!$A$1:$AV$107</definedName>
    <definedName function="false" hidden="false" localSheetId="0" name="_xlnm.Print_Titles" vbProcedure="false">PerASST!$2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0">
  <si>
    <t xml:space="preserve">TDA regole PNGLA 2019-21</t>
  </si>
  <si>
    <t xml:space="preserve">fonte: tracciato SDO</t>
  </si>
  <si>
    <t xml:space="preserve">conteggio ricoveri</t>
  </si>
  <si>
    <t xml:space="preserve">% cumulata</t>
  </si>
  <si>
    <t xml:space="preserve">ATTESA (GG) - MEDIA</t>
  </si>
  <si>
    <t xml:space="preserve">ATTESA (GG) - MEDIANA</t>
  </si>
  <si>
    <t xml:space="preserve">classe di priorità --&gt;</t>
  </si>
  <si>
    <t xml:space="preserve">A</t>
  </si>
  <si>
    <t xml:space="preserve">C</t>
  </si>
  <si>
    <t xml:space="preserve">B</t>
  </si>
  <si>
    <t xml:space="preserve">D</t>
  </si>
  <si>
    <t xml:space="preserve">CDC Ric</t>
  </si>
  <si>
    <t xml:space="preserve">DESC CDC Ric</t>
  </si>
  <si>
    <t xml:space="preserve">GG attesa</t>
  </si>
  <si>
    <t xml:space="preserve">anno 2018</t>
  </si>
  <si>
    <t xml:space="preserve">gen-giu 2019</t>
  </si>
  <si>
    <t xml:space="preserve">gen-mar 2019</t>
  </si>
  <si>
    <t xml:space="preserve">IC TM Testicolo</t>
  </si>
  <si>
    <t xml:space="preserve">entro 30 gg</t>
  </si>
  <si>
    <t xml:space="preserve">entro 60 gg</t>
  </si>
  <si>
    <t xml:space="preserve">entro 180 gg</t>
  </si>
  <si>
    <t xml:space="preserve">entro 12 mesi</t>
  </si>
  <si>
    <t xml:space="preserve">oltre</t>
  </si>
  <si>
    <t xml:space="preserve">IC TM Mammella</t>
  </si>
  <si>
    <t xml:space="preserve">IC TM Prostata</t>
  </si>
  <si>
    <t xml:space="preserve">IC TM Colon</t>
  </si>
  <si>
    <t xml:space="preserve">IC TM Retto</t>
  </si>
  <si>
    <t xml:space="preserve">IC TM Utero</t>
  </si>
  <si>
    <t xml:space="preserve">IC TM Melanoma</t>
  </si>
  <si>
    <t xml:space="preserve">IC TM Tiroide</t>
  </si>
  <si>
    <t xml:space="preserve">BPAC</t>
  </si>
  <si>
    <t xml:space="preserve">PTCA</t>
  </si>
  <si>
    <t xml:space="preserve">ProtesiAnca</t>
  </si>
  <si>
    <t xml:space="preserve">IC TM Polmone</t>
  </si>
  <si>
    <t xml:space="preserve">ColecistectLaparo</t>
  </si>
  <si>
    <t xml:space="preserve">Coro</t>
  </si>
  <si>
    <t xml:space="preserve">BiopsiaFegato</t>
  </si>
  <si>
    <t xml:space="preserve">Emorroid</t>
  </si>
  <si>
    <t xml:space="preserve">ErniaIng</t>
  </si>
  <si>
    <t xml:space="preserve">Endoart</t>
  </si>
  <si>
    <t xml:space="preserve">TUTTI</t>
  </si>
  <si>
    <t xml:space="preserve">classe di priorità</t>
  </si>
  <si>
    <r>
      <rPr>
        <b val="true"/>
        <sz val="12"/>
        <color rgb="FF003366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= </t>
    </r>
    <r>
      <rPr>
        <sz val="8"/>
        <color rgb="FF000000"/>
        <rFont val="Calibri"/>
        <family val="2"/>
      </rPr>
      <t xml:space="preserve">Ricovero entro 30 giorni per i casi clinici che potenzialmente possono aggravarsi rapidamente al punto da diventare emergenti, o comunque da recare grave  pregiudizio alla prognosi;</t>
    </r>
  </si>
  <si>
    <r>
      <rPr>
        <b val="true"/>
        <sz val="12"/>
        <color rgb="FF003366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=</t>
    </r>
    <r>
      <rPr>
        <sz val="8"/>
        <color rgb="FF000000"/>
        <rFont val="Calibri"/>
        <family val="2"/>
      </rPr>
      <t xml:space="preserve"> Ricovero entro 60 giorni per i casi clinici che presentano intenso dolore, o gravi disfunzioni, o grave disabilità, ma che non manifestano la tendenza ad aggravarsi rapidamente al punto di diventare emergenti, né possono per l'attesa ricevere grave pregiudizio alla prognosi;</t>
    </r>
  </si>
  <si>
    <r>
      <rPr>
        <b val="true"/>
        <sz val="12"/>
        <color rgb="FF003366"/>
        <rFont val="Calibri"/>
        <family val="2"/>
      </rPr>
      <t xml:space="preserve">C</t>
    </r>
    <r>
      <rPr>
        <sz val="10"/>
        <color rgb="FF000000"/>
        <rFont val="Calibri"/>
        <family val="2"/>
      </rPr>
      <t xml:space="preserve">= </t>
    </r>
    <r>
      <rPr>
        <sz val="8"/>
        <color rgb="FF000000"/>
        <rFont val="Calibri"/>
        <family val="2"/>
      </rPr>
      <t xml:space="preserve">Ricovero entro 180 giorni per i casi clinici che presentano minimo dolore, disfunzione o disabilità, e non manifestano tendenza ad aggravarsi né possono per l'attesa ricevere grave pregiudizio alla prognosi;</t>
    </r>
  </si>
  <si>
    <r>
      <rPr>
        <b val="true"/>
        <sz val="12"/>
        <color rgb="FF003366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=</t>
    </r>
    <r>
      <rPr>
        <sz val="8"/>
        <color rgb="FF000000"/>
        <rFont val="Calibri"/>
        <family val="2"/>
      </rPr>
      <t xml:space="preserve"> Ricovero senza attesa definita per i casi clinici che non causano alcun dolore, disfunzione o disabilità. Questi casi devono comunque essere trattati almeno entro 12 mesi;</t>
    </r>
  </si>
  <si>
    <t xml:space="preserve">Tempi di Attesa interventi PNGLA dimessi anno 2024</t>
  </si>
  <si>
    <r>
      <rPr>
        <b val="true"/>
        <sz val="10"/>
        <color rgb="FFFF0000"/>
        <rFont val="Calibri"/>
        <family val="2"/>
      </rPr>
      <t xml:space="preserve">classe di priorità A</t>
    </r>
    <r>
      <rPr>
        <b val="true"/>
        <sz val="10"/>
        <rFont val="Calibri"/>
        <family val="2"/>
      </rPr>
      <t xml:space="preserve">= </t>
    </r>
    <r>
      <rPr>
        <sz val="8"/>
        <rFont val="Calibri"/>
        <family val="2"/>
      </rPr>
      <t xml:space="preserve">Ricovero entro 30 giorni per i casi clinici che potenzialmente possono aggravarsi rapidamente al punto da diventare emergenti, o comunque da recare grave  pregiudizio alla prognosi;</t>
    </r>
  </si>
  <si>
    <t xml:space="preserve">Criteri: vedi secondo foglio</t>
  </si>
  <si>
    <t xml:space="preserve">fonte: tracciato Scheda di Dimissione Ospedaliera (SDO)</t>
  </si>
  <si>
    <t xml:space="preserve">conteggio dimessi</t>
  </si>
  <si>
    <r>
      <rPr>
        <b val="true"/>
        <sz val="10"/>
        <color rgb="FF000000"/>
        <rFont val="Calibri"/>
        <family val="2"/>
      </rPr>
      <t xml:space="preserve">ATTESA (GG) - MEDIANA</t>
    </r>
    <r>
      <rPr>
        <b val="true"/>
        <sz val="10"/>
        <color rgb="FF993300"/>
        <rFont val="Calibri"/>
        <family val="2"/>
      </rPr>
      <t xml:space="preserve">*</t>
    </r>
  </si>
  <si>
    <r>
      <rPr>
        <b val="true"/>
        <sz val="10"/>
        <color rgb="FF000000"/>
        <rFont val="Calibri"/>
        <family val="2"/>
      </rPr>
      <t xml:space="preserve">% entro soglia</t>
    </r>
    <r>
      <rPr>
        <b val="true"/>
        <sz val="10"/>
        <color rgb="FF993300"/>
        <rFont val="Calibri"/>
        <family val="2"/>
      </rPr>
      <t xml:space="preserve"> **</t>
    </r>
  </si>
  <si>
    <t xml:space="preserve">Prestazione di ricovero</t>
  </si>
  <si>
    <t xml:space="preserve">Ospedale San Giovanni Bianco</t>
  </si>
  <si>
    <t xml:space="preserve">Ospedale Papa Giovanni XXIII</t>
  </si>
  <si>
    <t xml:space="preserve">TOTALE</t>
  </si>
  <si>
    <t xml:space="preserve">INTERVENTI CHIRURGICI TUMORE MALIGNO MAMMELLA</t>
  </si>
  <si>
    <t xml:space="preserve">INTERVENTI CHIRURGICI TUMORE MALIGNO PROSTATA</t>
  </si>
  <si>
    <t xml:space="preserve">INTERVENTI CHIRURGICI TUMORE MALIGNO COLON</t>
  </si>
  <si>
    <t xml:space="preserve">INTERVENTI CHIRURGICI TUMORE MALIGNO RETTO</t>
  </si>
  <si>
    <t xml:space="preserve">INTERVENTI CHIRURGICI TUMORE MALIGNO DELL' UTERO</t>
  </si>
  <si>
    <t xml:space="preserve">INTERVENTI CHIRURGICI PER MELANOMA</t>
  </si>
  <si>
    <t xml:space="preserve">INTERVENTI CHIRURGICI PER TUMORE MALIGNO DELLA TIROIDE</t>
  </si>
  <si>
    <t xml:space="preserve">BY PASS AORTOCORONARICO</t>
  </si>
  <si>
    <t xml:space="preserve">ANGIOPLASTICA CORONARICA (PTCA)</t>
  </si>
  <si>
    <t xml:space="preserve">INTERVENTI PROTESI D'ANCA</t>
  </si>
  <si>
    <t xml:space="preserve">INTERVENTI CHIRURGICI TUMORE DEL POLMONE</t>
  </si>
  <si>
    <t xml:space="preserve">COLECISTECTOMIA LAPAROSCOPICA</t>
  </si>
  <si>
    <t xml:space="preserve">CORONAROGRAFIA</t>
  </si>
  <si>
    <t xml:space="preserve">BIOPSIA PERCUTANEA DEL FEGATO</t>
  </si>
  <si>
    <t xml:space="preserve">RIPARAZIONE ERNIA INGUINALE</t>
  </si>
  <si>
    <t xml:space="preserve">ENDOARTERIECTOMIA CAROTIDEA</t>
  </si>
  <si>
    <r>
      <rPr>
        <b val="true"/>
        <sz val="10"/>
        <color rgb="FF993300"/>
        <rFont val="Calibri"/>
        <family val="2"/>
      </rPr>
      <t xml:space="preserve">*</t>
    </r>
    <r>
      <rPr>
        <b val="true"/>
        <sz val="10"/>
        <rFont val="Calibri"/>
        <family val="2"/>
      </rPr>
      <t xml:space="preserve"> </t>
    </r>
    <r>
      <rPr>
        <sz val="10"/>
        <color rgb="FF993300"/>
        <rFont val="Calibri"/>
        <family val="2"/>
      </rPr>
      <t xml:space="preserve">ATTESA (GG) - MEDIANA:</t>
    </r>
    <r>
      <rPr>
        <b val="true"/>
        <sz val="10"/>
        <rFont val="Calibri"/>
        <family val="2"/>
      </rPr>
      <t xml:space="preserve"> </t>
    </r>
    <r>
      <rPr>
        <sz val="9"/>
        <rFont val="Calibri"/>
        <family val="2"/>
      </rPr>
      <t xml:space="preserve">rappresenta il valore centrale della distribuzione ordinata dei giorni di attesa</t>
    </r>
  </si>
  <si>
    <r>
      <rPr>
        <sz val="9"/>
        <color rgb="FF993300"/>
        <rFont val="Calibri"/>
        <family val="2"/>
      </rPr>
      <t xml:space="preserve">** % entro soglia</t>
    </r>
    <r>
      <rPr>
        <sz val="9"/>
        <color rgb="FF000000"/>
        <rFont val="Calibri"/>
        <family val="2"/>
      </rPr>
      <t xml:space="preserve">: % di ricoveri entro i 30 giorni (prevista per la classe di priorità A). La soglia dei ricoveri ricoveri programmati con priorità A eseguiti entro 30 giorni non dovrebbe essere inferiore al 90%</t>
    </r>
  </si>
  <si>
    <t xml:space="preserve">Prestazioni di ricovero</t>
  </si>
  <si>
    <t xml:space="preserve">Id. RL</t>
  </si>
  <si>
    <t xml:space="preserve">INTERVENTO
(ICD9-cm)</t>
  </si>
  <si>
    <t xml:space="preserve">DIAGNOSI
(ICD9-cm)</t>
  </si>
  <si>
    <t xml:space="preserve">MAMMELLA</t>
  </si>
  <si>
    <t xml:space="preserve">85.2x;85.33;85.34;85.35;85.36;85.4x</t>
  </si>
  <si>
    <t xml:space="preserve">174.x;198.81;233.0</t>
  </si>
  <si>
    <t xml:space="preserve">PROSTATA</t>
  </si>
  <si>
    <t xml:space="preserve">60.21;60.29;60.3;60.4; 60.5;60.61;60.62;60.69;60.96;60.97</t>
  </si>
  <si>
    <t xml:space="preserve">185;198.82</t>
  </si>
  <si>
    <t xml:space="preserve">COLON</t>
  </si>
  <si>
    <t xml:space="preserve">45.7x;45.8;45.9;46.03;46.04;46.1</t>
  </si>
  <si>
    <t xml:space="preserve">153.x;197.5</t>
  </si>
  <si>
    <t xml:space="preserve">RETTO</t>
  </si>
  <si>
    <t xml:space="preserve">48.49;48.5;48.6x</t>
  </si>
  <si>
    <t xml:space="preserve">154.x;197.5</t>
  </si>
  <si>
    <t xml:space="preserve">UTERO</t>
  </si>
  <si>
    <t xml:space="preserve">Da 68.3x a 68.9</t>
  </si>
  <si>
    <t xml:space="preserve">179;180;182.x;183.x;184.x;198.6;198.82</t>
  </si>
  <si>
    <t xml:space="preserve">MELANOMA</t>
  </si>
  <si>
    <t xml:space="preserve">86.4</t>
  </si>
  <si>
    <t xml:space="preserve">172.x</t>
  </si>
  <si>
    <t xml:space="preserve">TIROIDE</t>
  </si>
  <si>
    <t xml:space="preserve">06.2;06.3;06.4;06.5;06:06</t>
  </si>
  <si>
    <t xml:space="preserve">BYPASS</t>
  </si>
  <si>
    <t xml:space="preserve">36.1x</t>
  </si>
  <si>
    <t xml:space="preserve">ANGIOPLASTICA</t>
  </si>
  <si>
    <t xml:space="preserve">00.66;36.06;36.07</t>
  </si>
  <si>
    <t xml:space="preserve">ANCA</t>
  </si>
  <si>
    <t xml:space="preserve">00.70;00.71;00.72;00.73;00.85;00.86;00.87;81.51;81.52;81.53</t>
  </si>
  <si>
    <t xml:space="preserve">POLMONE</t>
  </si>
  <si>
    <t xml:space="preserve">32.29;32.3;32.4;32.5;32.6;32.9</t>
  </si>
  <si>
    <t xml:space="preserve">162.x;197.0</t>
  </si>
  <si>
    <t xml:space="preserve">COLECISTE</t>
  </si>
  <si>
    <t xml:space="preserve">51.23</t>
  </si>
  <si>
    <t xml:space="preserve">574.x;575.x</t>
  </si>
  <si>
    <t xml:space="preserve">88.55;88.56;88.57</t>
  </si>
  <si>
    <t xml:space="preserve">BIOPSIA_FEGATO</t>
  </si>
  <si>
    <t xml:space="preserve">50.11</t>
  </si>
  <si>
    <t xml:space="preserve">EMORROIDECTOMIA</t>
  </si>
  <si>
    <t xml:space="preserve">49.46;49.49</t>
  </si>
  <si>
    <t xml:space="preserve">ERNIA_INGUINALE</t>
  </si>
  <si>
    <t xml:space="preserve">53.0x;53.1x</t>
  </si>
  <si>
    <t xml:space="preserve">CAROTIDE</t>
  </si>
  <si>
    <t xml:space="preserve">38.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#,##0.0"/>
    <numFmt numFmtId="169" formatCode="#,##0"/>
    <numFmt numFmtId="170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sz val="9"/>
      <name val="Calibri"/>
      <family val="2"/>
    </font>
    <font>
      <sz val="9"/>
      <color rgb="FF9933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W114" activeCellId="0" sqref="AW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11" min="4" style="1" width="5.85"/>
    <col collapsed="false" customWidth="true" hidden="false" outlineLevel="0" max="12" min="12" style="2" width="1.28"/>
    <col collapsed="false" customWidth="false" hidden="true" outlineLevel="0" max="20" min="13" style="1" width="9.14"/>
    <col collapsed="false" customWidth="true" hidden="true" outlineLevel="0" max="21" min="21" style="2" width="5.71"/>
    <col collapsed="false" customWidth="false" hidden="true" outlineLevel="0" max="22" min="22" style="3" width="9.14"/>
    <col collapsed="false" customWidth="true" hidden="false" outlineLevel="0" max="30" min="23" style="1" width="6.7"/>
    <col collapsed="false" customWidth="true" hidden="false" outlineLevel="0" max="31" min="31" style="2" width="1.28"/>
    <col collapsed="false" customWidth="true" hidden="false" outlineLevel="0" max="39" min="32" style="1" width="5.85"/>
    <col collapsed="false" customWidth="true" hidden="false" outlineLevel="0" max="40" min="40" style="2" width="1.28"/>
    <col collapsed="false" customWidth="true" hidden="false" outlineLevel="0" max="48" min="41" style="1" width="5.85"/>
    <col collapsed="false" customWidth="false" hidden="false" outlineLevel="0" max="257" min="49" style="1" width="9.14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AE1" s="5"/>
      <c r="AN1" s="5"/>
      <c r="AT1" s="5"/>
      <c r="AU1" s="5"/>
      <c r="AV1" s="5"/>
    </row>
    <row r="2" customFormat="false" ht="12.75" hidden="false" customHeight="false" outlineLevel="0" collapsed="false">
      <c r="A2" s="1" t="s">
        <v>1</v>
      </c>
      <c r="D2" s="7" t="s">
        <v>2</v>
      </c>
      <c r="E2" s="8"/>
      <c r="F2" s="8"/>
      <c r="G2" s="8"/>
      <c r="H2" s="8"/>
      <c r="I2" s="8"/>
      <c r="J2" s="8"/>
      <c r="K2" s="8"/>
      <c r="W2" s="7" t="s">
        <v>3</v>
      </c>
      <c r="X2" s="8"/>
      <c r="Y2" s="8"/>
      <c r="Z2" s="8"/>
      <c r="AA2" s="8"/>
      <c r="AB2" s="8"/>
      <c r="AC2" s="8"/>
      <c r="AD2" s="8"/>
      <c r="AF2" s="7" t="s">
        <v>4</v>
      </c>
      <c r="AG2" s="8"/>
      <c r="AH2" s="7"/>
      <c r="AI2" s="8"/>
      <c r="AJ2" s="7"/>
      <c r="AK2" s="8"/>
      <c r="AL2" s="7"/>
      <c r="AM2" s="8"/>
      <c r="AO2" s="7" t="s">
        <v>5</v>
      </c>
      <c r="AP2" s="8"/>
      <c r="AQ2" s="8"/>
      <c r="AR2" s="8"/>
      <c r="AS2" s="8"/>
      <c r="AT2" s="8"/>
      <c r="AU2" s="8"/>
      <c r="AV2" s="8"/>
    </row>
    <row r="3" customFormat="false" ht="12.75" hidden="false" customHeight="false" outlineLevel="0" collapsed="false">
      <c r="A3" s="9"/>
      <c r="B3" s="9"/>
      <c r="C3" s="10" t="s">
        <v>6</v>
      </c>
      <c r="D3" s="11" t="s">
        <v>7</v>
      </c>
      <c r="E3" s="11" t="s">
        <v>8</v>
      </c>
      <c r="F3" s="11" t="s">
        <v>9</v>
      </c>
      <c r="G3" s="11"/>
      <c r="H3" s="11" t="s">
        <v>8</v>
      </c>
      <c r="I3" s="11" t="s">
        <v>10</v>
      </c>
      <c r="J3" s="11" t="s">
        <v>10</v>
      </c>
      <c r="K3" s="11"/>
      <c r="L3" s="12"/>
      <c r="W3" s="13" t="s">
        <v>7</v>
      </c>
      <c r="X3" s="13" t="s">
        <v>8</v>
      </c>
      <c r="Y3" s="13" t="s">
        <v>9</v>
      </c>
      <c r="Z3" s="13"/>
      <c r="AA3" s="13" t="s">
        <v>8</v>
      </c>
      <c r="AB3" s="13" t="s">
        <v>10</v>
      </c>
      <c r="AC3" s="13" t="s">
        <v>10</v>
      </c>
      <c r="AD3" s="13"/>
      <c r="AE3" s="12"/>
      <c r="AF3" s="11" t="s">
        <v>7</v>
      </c>
      <c r="AG3" s="11" t="s">
        <v>8</v>
      </c>
      <c r="AH3" s="11" t="s">
        <v>9</v>
      </c>
      <c r="AI3" s="11"/>
      <c r="AJ3" s="11" t="s">
        <v>8</v>
      </c>
      <c r="AK3" s="11" t="s">
        <v>10</v>
      </c>
      <c r="AL3" s="11" t="s">
        <v>10</v>
      </c>
      <c r="AM3" s="11"/>
      <c r="AN3" s="12"/>
      <c r="AO3" s="11" t="s">
        <v>7</v>
      </c>
      <c r="AP3" s="11" t="s">
        <v>8</v>
      </c>
      <c r="AQ3" s="11" t="s">
        <v>9</v>
      </c>
      <c r="AR3" s="11"/>
      <c r="AS3" s="11" t="s">
        <v>8</v>
      </c>
      <c r="AT3" s="11" t="s">
        <v>10</v>
      </c>
      <c r="AU3" s="11" t="s">
        <v>10</v>
      </c>
      <c r="AV3" s="11"/>
    </row>
    <row r="4" s="27" customFormat="true" ht="22.5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7" t="s">
        <v>14</v>
      </c>
      <c r="G4" s="18" t="s">
        <v>15</v>
      </c>
      <c r="H4" s="17" t="s">
        <v>14</v>
      </c>
      <c r="I4" s="18" t="s">
        <v>15</v>
      </c>
      <c r="J4" s="17" t="s">
        <v>14</v>
      </c>
      <c r="K4" s="18" t="s">
        <v>15</v>
      </c>
      <c r="L4" s="19"/>
      <c r="M4" s="20"/>
      <c r="N4" s="21"/>
      <c r="O4" s="21"/>
      <c r="P4" s="21"/>
      <c r="Q4" s="21"/>
      <c r="R4" s="21"/>
      <c r="S4" s="21"/>
      <c r="T4" s="22"/>
      <c r="U4" s="23"/>
      <c r="V4" s="23"/>
      <c r="W4" s="24" t="s">
        <v>14</v>
      </c>
      <c r="X4" s="25" t="s">
        <v>16</v>
      </c>
      <c r="Y4" s="24" t="s">
        <v>14</v>
      </c>
      <c r="Z4" s="25" t="s">
        <v>16</v>
      </c>
      <c r="AA4" s="24" t="s">
        <v>14</v>
      </c>
      <c r="AB4" s="25" t="s">
        <v>16</v>
      </c>
      <c r="AC4" s="24" t="s">
        <v>14</v>
      </c>
      <c r="AD4" s="25" t="s">
        <v>16</v>
      </c>
      <c r="AE4" s="26"/>
      <c r="AF4" s="17" t="s">
        <v>14</v>
      </c>
      <c r="AG4" s="18" t="s">
        <v>15</v>
      </c>
      <c r="AH4" s="17" t="s">
        <v>14</v>
      </c>
      <c r="AI4" s="18" t="s">
        <v>15</v>
      </c>
      <c r="AJ4" s="17" t="s">
        <v>14</v>
      </c>
      <c r="AK4" s="18" t="s">
        <v>15</v>
      </c>
      <c r="AL4" s="17" t="s">
        <v>14</v>
      </c>
      <c r="AM4" s="18" t="s">
        <v>15</v>
      </c>
      <c r="AN4" s="26"/>
      <c r="AO4" s="17" t="s">
        <v>14</v>
      </c>
      <c r="AP4" s="18" t="s">
        <v>15</v>
      </c>
      <c r="AQ4" s="17" t="s">
        <v>14</v>
      </c>
      <c r="AR4" s="18" t="s">
        <v>15</v>
      </c>
      <c r="AS4" s="17" t="s">
        <v>14</v>
      </c>
      <c r="AT4" s="18" t="s">
        <v>15</v>
      </c>
      <c r="AU4" s="17" t="s">
        <v>14</v>
      </c>
      <c r="AV4" s="18" t="s">
        <v>15</v>
      </c>
    </row>
    <row r="5" customFormat="false" ht="12.75" hidden="false" customHeight="true" outlineLevel="0" collapsed="false">
      <c r="A5" s="28" t="n">
        <v>0</v>
      </c>
      <c r="B5" s="29" t="s">
        <v>17</v>
      </c>
      <c r="C5" s="30" t="s">
        <v>18</v>
      </c>
      <c r="D5" s="31" t="n">
        <v>25</v>
      </c>
      <c r="E5" s="32" t="n">
        <v>11</v>
      </c>
      <c r="F5" s="31"/>
      <c r="G5" s="32"/>
      <c r="H5" s="31"/>
      <c r="I5" s="32"/>
      <c r="J5" s="31"/>
      <c r="K5" s="32"/>
      <c r="L5" s="33"/>
      <c r="M5" s="34" t="n">
        <f aca="false">IFERROR(D5/SUM(D5:D9),0)</f>
        <v>1</v>
      </c>
      <c r="N5" s="34" t="n">
        <f aca="false">IFERROR(E5/SUM(E5:E9),0)</f>
        <v>1</v>
      </c>
      <c r="O5" s="34" t="n">
        <f aca="false">IFERROR(F5/SUM(F5:F9),0)</f>
        <v>0</v>
      </c>
      <c r="P5" s="34" t="n">
        <f aca="false">IFERROR(G5/SUM(G5:G9),0)</f>
        <v>0</v>
      </c>
      <c r="Q5" s="34" t="n">
        <f aca="false">IFERROR(H5/SUM(H5:H9),0)</f>
        <v>0</v>
      </c>
      <c r="R5" s="34" t="n">
        <f aca="false">IFERROR(I5/SUM(I5:I9),0)</f>
        <v>0</v>
      </c>
      <c r="S5" s="34" t="n">
        <f aca="false">IFERROR(J5/SUM(J5:J9),0)</f>
        <v>0</v>
      </c>
      <c r="T5" s="34" t="n">
        <f aca="false">IFERROR(K5/SUM(K5:K9),0)</f>
        <v>0</v>
      </c>
      <c r="U5" s="33" t="str">
        <f aca="false">IF(A5=A4,"","primo")</f>
        <v>primo</v>
      </c>
      <c r="V5" s="33"/>
      <c r="W5" s="35" t="n">
        <f aca="false">IF(U5="primo",M5,M5+W4)</f>
        <v>1</v>
      </c>
      <c r="X5" s="36" t="n">
        <f aca="false">IF(U5="primo",N5,N5+X4)</f>
        <v>1</v>
      </c>
      <c r="Y5" s="37" t="n">
        <f aca="false">IF(U5="primo",O5,O5+Y4)</f>
        <v>0</v>
      </c>
      <c r="Z5" s="38" t="n">
        <f aca="false">IF(U5="primo",P5,P5+Z4)</f>
        <v>0</v>
      </c>
      <c r="AA5" s="37" t="n">
        <f aca="false">IF(U5="primo",Q5,Q5+AA4)</f>
        <v>0</v>
      </c>
      <c r="AB5" s="38" t="n">
        <f aca="false">IF(U5="primo",R5,R5+AB4)</f>
        <v>0</v>
      </c>
      <c r="AC5" s="37" t="n">
        <f aca="false">IF(U5="primo",S5,S5+AC4)</f>
        <v>0</v>
      </c>
      <c r="AD5" s="38" t="n">
        <f aca="false">IF(U5="primo",T5,T5+AD4)</f>
        <v>0</v>
      </c>
      <c r="AE5" s="33"/>
      <c r="AF5" s="39" t="n">
        <v>13.76</v>
      </c>
      <c r="AG5" s="40" t="n">
        <v>13.1818181818182</v>
      </c>
      <c r="AH5" s="39"/>
      <c r="AI5" s="40"/>
      <c r="AJ5" s="39"/>
      <c r="AK5" s="40"/>
      <c r="AL5" s="39"/>
      <c r="AM5" s="40"/>
      <c r="AN5" s="33"/>
      <c r="AO5" s="31" t="n">
        <v>11</v>
      </c>
      <c r="AP5" s="32" t="n">
        <v>14</v>
      </c>
      <c r="AQ5" s="31"/>
      <c r="AR5" s="32"/>
      <c r="AS5" s="31"/>
      <c r="AT5" s="32"/>
      <c r="AU5" s="31"/>
      <c r="AV5" s="32"/>
    </row>
    <row r="6" customFormat="false" ht="15" hidden="false" customHeight="true" outlineLevel="0" collapsed="false">
      <c r="A6" s="28"/>
      <c r="B6" s="29"/>
      <c r="C6" s="41" t="s">
        <v>19</v>
      </c>
      <c r="D6" s="42"/>
      <c r="E6" s="43"/>
      <c r="F6" s="42"/>
      <c r="G6" s="43"/>
      <c r="H6" s="42"/>
      <c r="I6" s="43"/>
      <c r="J6" s="42"/>
      <c r="K6" s="43"/>
      <c r="L6" s="33"/>
      <c r="M6" s="44" t="n">
        <f aca="false">IFERROR(D6/SUM(D5:D9),0)</f>
        <v>0</v>
      </c>
      <c r="N6" s="44" t="n">
        <f aca="false">IFERROR(E6/SUM(E5:E9),0)</f>
        <v>0</v>
      </c>
      <c r="O6" s="44" t="n">
        <f aca="false">IFERROR(F6/SUM(F5:F9),0)</f>
        <v>0</v>
      </c>
      <c r="P6" s="44" t="n">
        <f aca="false">IFERROR(G6/SUM(G5:G9),0)</f>
        <v>0</v>
      </c>
      <c r="Q6" s="44" t="n">
        <f aca="false">IFERROR(H6/SUM(H5:H9),0)</f>
        <v>0</v>
      </c>
      <c r="R6" s="44" t="n">
        <f aca="false">IFERROR(I6/SUM(I5:I9),0)</f>
        <v>0</v>
      </c>
      <c r="S6" s="44" t="n">
        <f aca="false">IFERROR(J6/SUM(J5:J9),0)</f>
        <v>0</v>
      </c>
      <c r="T6" s="44" t="n">
        <f aca="false">IFERROR(K6/SUM(K5:K9),0)</f>
        <v>0</v>
      </c>
      <c r="U6" s="33"/>
      <c r="V6" s="33"/>
      <c r="W6" s="45" t="n">
        <f aca="false">IF(U6="primo",M6,M6+W5)</f>
        <v>1</v>
      </c>
      <c r="X6" s="46" t="n">
        <f aca="false">IF(U6="primo",N6,N6+X5)</f>
        <v>1</v>
      </c>
      <c r="Y6" s="47" t="n">
        <f aca="false">IF(U6="primo",O6,O6+Y5)</f>
        <v>0</v>
      </c>
      <c r="Z6" s="48" t="n">
        <f aca="false">IF(U6="primo",P6,P6+Z5)</f>
        <v>0</v>
      </c>
      <c r="AA6" s="49" t="n">
        <f aca="false">IF(U6="primo",Q6,Q6+AA5)</f>
        <v>0</v>
      </c>
      <c r="AB6" s="50" t="n">
        <f aca="false">IF(U6="primo",R6,R6+AB5)</f>
        <v>0</v>
      </c>
      <c r="AC6" s="49" t="n">
        <f aca="false">IF(U6="primo",S6,S6+AC5)</f>
        <v>0</v>
      </c>
      <c r="AD6" s="50" t="n">
        <f aca="false">IF(U6="primo",T6,T6+AD5)</f>
        <v>0</v>
      </c>
      <c r="AE6" s="33"/>
      <c r="AF6" s="51"/>
      <c r="AG6" s="52"/>
      <c r="AH6" s="51"/>
      <c r="AI6" s="52"/>
      <c r="AJ6" s="51"/>
      <c r="AK6" s="52"/>
      <c r="AL6" s="51"/>
      <c r="AM6" s="52"/>
      <c r="AN6" s="33"/>
      <c r="AO6" s="42"/>
      <c r="AP6" s="43"/>
      <c r="AQ6" s="42"/>
      <c r="AR6" s="43"/>
      <c r="AS6" s="42"/>
      <c r="AT6" s="43"/>
      <c r="AU6" s="42"/>
      <c r="AV6" s="43"/>
    </row>
    <row r="7" customFormat="false" ht="15" hidden="false" customHeight="true" outlineLevel="0" collapsed="false">
      <c r="A7" s="28"/>
      <c r="B7" s="29"/>
      <c r="C7" s="41" t="s">
        <v>20</v>
      </c>
      <c r="D7" s="42"/>
      <c r="E7" s="43"/>
      <c r="F7" s="42"/>
      <c r="G7" s="43"/>
      <c r="H7" s="42"/>
      <c r="I7" s="43"/>
      <c r="J7" s="42"/>
      <c r="K7" s="43"/>
      <c r="L7" s="53"/>
      <c r="M7" s="54" t="n">
        <f aca="false">IFERROR(D7/SUM(D5:D9),0)</f>
        <v>0</v>
      </c>
      <c r="N7" s="54" t="n">
        <f aca="false">IFERROR(E7/SUM(E5:E9),0)</f>
        <v>0</v>
      </c>
      <c r="O7" s="54" t="n">
        <f aca="false">IFERROR(F7/SUM(F5:F9),0)</f>
        <v>0</v>
      </c>
      <c r="P7" s="54" t="n">
        <f aca="false">IFERROR(G7/SUM(G5:G9),0)</f>
        <v>0</v>
      </c>
      <c r="Q7" s="54" t="n">
        <f aca="false">IFERROR(H7/SUM(H5:H9),0)</f>
        <v>0</v>
      </c>
      <c r="R7" s="54" t="n">
        <f aca="false">IFERROR(I7/SUM(I5:I9),0)</f>
        <v>0</v>
      </c>
      <c r="S7" s="54" t="n">
        <f aca="false">IFERROR(J7/SUM(J5:J9),0)</f>
        <v>0</v>
      </c>
      <c r="T7" s="54" t="n">
        <f aca="false">IFERROR(K7/SUM(K5:K9),0)</f>
        <v>0</v>
      </c>
      <c r="U7" s="33" t="str">
        <f aca="false">IF(A7=A6,"","primo")</f>
        <v/>
      </c>
      <c r="V7" s="55"/>
      <c r="W7" s="45" t="n">
        <f aca="false">IF(U7="primo",M7,M7+W6)</f>
        <v>1</v>
      </c>
      <c r="X7" s="46" t="n">
        <f aca="false">IF(U7="primo",N7,N7+X6)</f>
        <v>1</v>
      </c>
      <c r="Y7" s="45" t="n">
        <f aca="false">IF(U7="primo",O7,O7+Y6)</f>
        <v>0</v>
      </c>
      <c r="Z7" s="46" t="n">
        <f aca="false">IF(U7="primo",P7,P7+Z6)</f>
        <v>0</v>
      </c>
      <c r="AA7" s="47" t="n">
        <f aca="false">IF(U7="primo",Q7,Q7+AA6)</f>
        <v>0</v>
      </c>
      <c r="AB7" s="48" t="n">
        <f aca="false">IF(U7="primo",R7,R7+AB6)</f>
        <v>0</v>
      </c>
      <c r="AC7" s="49" t="n">
        <f aca="false">IF(U7="primo",S7,S7+AC6)</f>
        <v>0</v>
      </c>
      <c r="AD7" s="50" t="n">
        <f aca="false">IF(U7="primo",T7,T7+AD6)</f>
        <v>0</v>
      </c>
      <c r="AE7" s="53"/>
      <c r="AF7" s="51"/>
      <c r="AG7" s="52"/>
      <c r="AH7" s="51"/>
      <c r="AI7" s="52"/>
      <c r="AJ7" s="51"/>
      <c r="AK7" s="52"/>
      <c r="AL7" s="51"/>
      <c r="AM7" s="52"/>
      <c r="AN7" s="53"/>
      <c r="AO7" s="42"/>
      <c r="AP7" s="43"/>
      <c r="AQ7" s="42"/>
      <c r="AR7" s="43"/>
      <c r="AS7" s="42"/>
      <c r="AT7" s="43"/>
      <c r="AU7" s="42"/>
      <c r="AV7" s="43"/>
    </row>
    <row r="8" customFormat="false" ht="15" hidden="false" customHeight="true" outlineLevel="0" collapsed="false">
      <c r="A8" s="28"/>
      <c r="B8" s="29"/>
      <c r="C8" s="41" t="s">
        <v>21</v>
      </c>
      <c r="D8" s="42"/>
      <c r="E8" s="43"/>
      <c r="F8" s="42"/>
      <c r="G8" s="43"/>
      <c r="H8" s="42"/>
      <c r="I8" s="43"/>
      <c r="J8" s="42"/>
      <c r="K8" s="43"/>
      <c r="L8" s="33"/>
      <c r="M8" s="44" t="n">
        <f aca="false">IFERROR(D8/SUM(D5:D9),0)</f>
        <v>0</v>
      </c>
      <c r="N8" s="44" t="n">
        <f aca="false">IFERROR(E8/SUM(E5:E9),0)</f>
        <v>0</v>
      </c>
      <c r="O8" s="44" t="n">
        <f aca="false">IFERROR(F8/SUM(F5:F9),0)</f>
        <v>0</v>
      </c>
      <c r="P8" s="44" t="n">
        <f aca="false">IFERROR(G8/SUM(G5:G9),0)</f>
        <v>0</v>
      </c>
      <c r="Q8" s="44" t="n">
        <f aca="false">IFERROR(H8/SUM(H5:H9),0)</f>
        <v>0</v>
      </c>
      <c r="R8" s="44" t="n">
        <f aca="false">IFERROR(I8/SUM(I5:I9),0)</f>
        <v>0</v>
      </c>
      <c r="S8" s="44" t="n">
        <f aca="false">IFERROR(J8/SUM(J5:J9),0)</f>
        <v>0</v>
      </c>
      <c r="T8" s="44" t="n">
        <f aca="false">IFERROR(K8/SUM(K5:K9),0)</f>
        <v>0</v>
      </c>
      <c r="U8" s="33" t="str">
        <f aca="false">IF(A8=A7,"","primo")</f>
        <v/>
      </c>
      <c r="V8" s="33"/>
      <c r="W8" s="45" t="n">
        <f aca="false">IF(U8="primo",M8,M8+W7)</f>
        <v>1</v>
      </c>
      <c r="X8" s="46" t="n">
        <f aca="false">IF(U8="primo",N8,N8+X7)</f>
        <v>1</v>
      </c>
      <c r="Y8" s="45" t="n">
        <f aca="false">IF(U8="primo",O8,O8+Y7)</f>
        <v>0</v>
      </c>
      <c r="Z8" s="46" t="n">
        <f aca="false">IF(U8="primo",P8,P8+Z7)</f>
        <v>0</v>
      </c>
      <c r="AA8" s="45" t="n">
        <f aca="false">IF(U8="primo",Q8,Q8+AA7)</f>
        <v>0</v>
      </c>
      <c r="AB8" s="46" t="n">
        <f aca="false">IF(U8="primo",R8,R8+AB7)</f>
        <v>0</v>
      </c>
      <c r="AC8" s="47" t="n">
        <f aca="false">IF(U8="primo",S8,S8+AC7)</f>
        <v>0</v>
      </c>
      <c r="AD8" s="48" t="n">
        <f aca="false">IF(U8="primo",T8,T8+AD7)</f>
        <v>0</v>
      </c>
      <c r="AE8" s="33"/>
      <c r="AF8" s="51"/>
      <c r="AG8" s="52"/>
      <c r="AH8" s="51"/>
      <c r="AI8" s="52"/>
      <c r="AJ8" s="51"/>
      <c r="AK8" s="52"/>
      <c r="AL8" s="51"/>
      <c r="AM8" s="52"/>
      <c r="AN8" s="33"/>
      <c r="AO8" s="42"/>
      <c r="AP8" s="43"/>
      <c r="AQ8" s="42"/>
      <c r="AR8" s="43"/>
      <c r="AS8" s="42"/>
      <c r="AT8" s="43"/>
      <c r="AU8" s="42"/>
      <c r="AV8" s="43"/>
    </row>
    <row r="9" customFormat="false" ht="15" hidden="false" customHeight="true" outlineLevel="0" collapsed="false">
      <c r="A9" s="28"/>
      <c r="B9" s="29"/>
      <c r="C9" s="41" t="s">
        <v>22</v>
      </c>
      <c r="D9" s="42"/>
      <c r="E9" s="43"/>
      <c r="F9" s="42"/>
      <c r="G9" s="43"/>
      <c r="H9" s="42"/>
      <c r="I9" s="43"/>
      <c r="J9" s="42"/>
      <c r="K9" s="43"/>
      <c r="L9" s="33"/>
      <c r="M9" s="54" t="n">
        <f aca="false">IFERROR(D9/SUM(D5:D9),0)</f>
        <v>0</v>
      </c>
      <c r="N9" s="54" t="n">
        <f aca="false">IFERROR(E9/SUM(E5:E9),0)</f>
        <v>0</v>
      </c>
      <c r="O9" s="54" t="n">
        <f aca="false">IFERROR(F9/SUM(F5:F9),0)</f>
        <v>0</v>
      </c>
      <c r="P9" s="54" t="n">
        <f aca="false">IFERROR(G9/SUM(G5:G9),0)</f>
        <v>0</v>
      </c>
      <c r="Q9" s="54" t="n">
        <f aca="false">IFERROR(H9/SUM(H5:H9),0)</f>
        <v>0</v>
      </c>
      <c r="R9" s="54" t="n">
        <f aca="false">IFERROR(I9/SUM(I5:I9),0)</f>
        <v>0</v>
      </c>
      <c r="S9" s="54" t="n">
        <f aca="false">IFERROR(J9/SUM(J5:J9),0)</f>
        <v>0</v>
      </c>
      <c r="T9" s="54" t="n">
        <f aca="false">IFERROR(K9/SUM(K5:K9),0)</f>
        <v>0</v>
      </c>
      <c r="U9" s="33" t="str">
        <f aca="false">IF(A9=A8,"","primo")</f>
        <v/>
      </c>
      <c r="V9" s="55"/>
      <c r="W9" s="56" t="n">
        <f aca="false">IF(U9="primo",M9,M9+W8)</f>
        <v>1</v>
      </c>
      <c r="X9" s="57" t="n">
        <f aca="false">IF(U9="primo",N9,N9+X8)</f>
        <v>1</v>
      </c>
      <c r="Y9" s="56" t="n">
        <f aca="false">IF(U9="primo",O9,O9+Y8)</f>
        <v>0</v>
      </c>
      <c r="Z9" s="57" t="n">
        <f aca="false">IF(U9="primo",P9,P9+Z8)</f>
        <v>0</v>
      </c>
      <c r="AA9" s="56" t="n">
        <f aca="false">IF(U9="primo",Q9,Q9+AA8)</f>
        <v>0</v>
      </c>
      <c r="AB9" s="57" t="n">
        <f aca="false">IF(U9="primo",R9,R9+AB8)</f>
        <v>0</v>
      </c>
      <c r="AC9" s="56" t="n">
        <f aca="false">IF(U9="primo",S9,S9+AC8)</f>
        <v>0</v>
      </c>
      <c r="AD9" s="57" t="n">
        <f aca="false">IF(U9="primo",T9,T9+AD8)</f>
        <v>0</v>
      </c>
      <c r="AE9" s="33"/>
      <c r="AF9" s="51"/>
      <c r="AG9" s="52"/>
      <c r="AH9" s="51"/>
      <c r="AI9" s="52"/>
      <c r="AJ9" s="51"/>
      <c r="AK9" s="52"/>
      <c r="AL9" s="51"/>
      <c r="AM9" s="52"/>
      <c r="AN9" s="33"/>
      <c r="AO9" s="42"/>
      <c r="AP9" s="43"/>
      <c r="AQ9" s="42"/>
      <c r="AR9" s="43"/>
      <c r="AS9" s="42"/>
      <c r="AT9" s="43"/>
      <c r="AU9" s="42"/>
      <c r="AV9" s="43"/>
    </row>
    <row r="10" customFormat="false" ht="15" hidden="false" customHeight="true" outlineLevel="0" collapsed="false">
      <c r="A10" s="28" t="n">
        <v>70</v>
      </c>
      <c r="B10" s="29" t="s">
        <v>23</v>
      </c>
      <c r="C10" s="30" t="s">
        <v>18</v>
      </c>
      <c r="D10" s="31" t="n">
        <v>64</v>
      </c>
      <c r="E10" s="32" t="n">
        <v>85</v>
      </c>
      <c r="F10" s="31"/>
      <c r="G10" s="32"/>
      <c r="H10" s="31"/>
      <c r="I10" s="32"/>
      <c r="J10" s="31" t="n">
        <v>4</v>
      </c>
      <c r="K10" s="32" t="n">
        <v>4</v>
      </c>
      <c r="L10" s="33"/>
      <c r="M10" s="34" t="n">
        <f aca="false">IFERROR(D10/SUM(D10:D14),0)</f>
        <v>0.137931034482759</v>
      </c>
      <c r="N10" s="34" t="n">
        <f aca="false">IFERROR(E10/SUM(E10:E14),0)</f>
        <v>0.333333333333333</v>
      </c>
      <c r="O10" s="34" t="n">
        <f aca="false">IFERROR(F10/SUM(F10:F14),0)</f>
        <v>0</v>
      </c>
      <c r="P10" s="34" t="n">
        <f aca="false">IFERROR(G10/SUM(G10:G14),0)</f>
        <v>0</v>
      </c>
      <c r="Q10" s="34" t="n">
        <f aca="false">IFERROR(H10/SUM(H10:H14),0)</f>
        <v>0</v>
      </c>
      <c r="R10" s="34" t="n">
        <f aca="false">IFERROR(I10/SUM(I10:I14),0)</f>
        <v>0</v>
      </c>
      <c r="S10" s="34" t="n">
        <f aca="false">IFERROR(J10/SUM(J10:J14),0)</f>
        <v>1</v>
      </c>
      <c r="T10" s="34" t="n">
        <f aca="false">IFERROR(K10/SUM(K10:K14),0)</f>
        <v>1</v>
      </c>
      <c r="U10" s="33" t="str">
        <f aca="false">IF(A10=A9,"","primo")</f>
        <v>primo</v>
      </c>
      <c r="V10" s="55"/>
      <c r="W10" s="35" t="n">
        <f aca="false">IF(U10="primo",M10,M10+W9)</f>
        <v>0.137931034482759</v>
      </c>
      <c r="X10" s="36" t="n">
        <f aca="false">IF(U10="primo",N10,N10+X9)</f>
        <v>0.333333333333333</v>
      </c>
      <c r="Y10" s="37" t="n">
        <f aca="false">IF(U10="primo",O10,O10+Y9)</f>
        <v>0</v>
      </c>
      <c r="Z10" s="38" t="n">
        <f aca="false">IF(U10="primo",P10,P10+Z9)</f>
        <v>0</v>
      </c>
      <c r="AA10" s="37" t="n">
        <f aca="false">IF(U10="primo",Q10,Q10+AA9)</f>
        <v>0</v>
      </c>
      <c r="AB10" s="38" t="n">
        <f aca="false">IF(U10="primo",R10,R10+AB9)</f>
        <v>0</v>
      </c>
      <c r="AC10" s="37" t="n">
        <f aca="false">IF(U10="primo",S10,S10+AC9)</f>
        <v>1</v>
      </c>
      <c r="AD10" s="38" t="n">
        <f aca="false">IF(U10="primo",T10,T10+AD9)</f>
        <v>1</v>
      </c>
      <c r="AE10" s="33"/>
      <c r="AF10" s="39" t="n">
        <v>16.484375</v>
      </c>
      <c r="AG10" s="40" t="n">
        <v>20.1882352941176</v>
      </c>
      <c r="AH10" s="39"/>
      <c r="AI10" s="40"/>
      <c r="AJ10" s="39"/>
      <c r="AK10" s="40"/>
      <c r="AL10" s="39" t="n">
        <v>0.25</v>
      </c>
      <c r="AM10" s="40" t="n">
        <v>0</v>
      </c>
      <c r="AN10" s="33"/>
      <c r="AO10" s="31" t="n">
        <v>28</v>
      </c>
      <c r="AP10" s="32" t="n">
        <v>26</v>
      </c>
      <c r="AQ10" s="31"/>
      <c r="AR10" s="32"/>
      <c r="AS10" s="31"/>
      <c r="AT10" s="32"/>
      <c r="AU10" s="31" t="n">
        <v>0</v>
      </c>
      <c r="AV10" s="32" t="n">
        <v>0</v>
      </c>
    </row>
    <row r="11" customFormat="false" ht="15" hidden="false" customHeight="true" outlineLevel="0" collapsed="false">
      <c r="A11" s="28"/>
      <c r="B11" s="29"/>
      <c r="C11" s="41" t="s">
        <v>19</v>
      </c>
      <c r="D11" s="42" t="n">
        <v>304</v>
      </c>
      <c r="E11" s="43" t="n">
        <v>160</v>
      </c>
      <c r="F11" s="42" t="n">
        <v>1</v>
      </c>
      <c r="G11" s="43" t="n">
        <v>4</v>
      </c>
      <c r="H11" s="42"/>
      <c r="I11" s="43"/>
      <c r="J11" s="42"/>
      <c r="K11" s="43"/>
      <c r="L11" s="33"/>
      <c r="M11" s="44" t="n">
        <f aca="false">IFERROR(D11/SUM(D10:D14),0)</f>
        <v>0.655172413793103</v>
      </c>
      <c r="N11" s="44" t="n">
        <f aca="false">IFERROR(E11/SUM(E10:E14),0)</f>
        <v>0.627450980392157</v>
      </c>
      <c r="O11" s="44" t="n">
        <f aca="false">IFERROR(F11/SUM(F10:F14),0)</f>
        <v>0.5</v>
      </c>
      <c r="P11" s="44" t="n">
        <f aca="false">IFERROR(G11/SUM(G10:G14),0)</f>
        <v>1</v>
      </c>
      <c r="Q11" s="44" t="n">
        <f aca="false">IFERROR(H11/SUM(H10:H14),0)</f>
        <v>0</v>
      </c>
      <c r="R11" s="44" t="n">
        <f aca="false">IFERROR(I11/SUM(I10:I14),0)</f>
        <v>0</v>
      </c>
      <c r="S11" s="44" t="n">
        <f aca="false">IFERROR(J11/SUM(J10:J14),0)</f>
        <v>0</v>
      </c>
      <c r="T11" s="44" t="n">
        <f aca="false">IFERROR(K11/SUM(K10:K14),0)</f>
        <v>0</v>
      </c>
      <c r="U11" s="33"/>
      <c r="V11" s="33"/>
      <c r="W11" s="45" t="n">
        <f aca="false">IF(U11="primo",M11,M11+W10)</f>
        <v>0.793103448275862</v>
      </c>
      <c r="X11" s="46" t="n">
        <f aca="false">IF(U11="primo",N11,N11+X10)</f>
        <v>0.96078431372549</v>
      </c>
      <c r="Y11" s="47" t="n">
        <f aca="false">IF(U11="primo",O11,O11+Y10)</f>
        <v>0.5</v>
      </c>
      <c r="Z11" s="48" t="n">
        <f aca="false">IF(U11="primo",P11,P11+Z10)</f>
        <v>1</v>
      </c>
      <c r="AA11" s="49" t="n">
        <f aca="false">IF(U11="primo",Q11,Q11+AA10)</f>
        <v>0</v>
      </c>
      <c r="AB11" s="50" t="n">
        <f aca="false">IF(U11="primo",R11,R11+AB10)</f>
        <v>0</v>
      </c>
      <c r="AC11" s="49" t="n">
        <f aca="false">IF(U11="primo",S11,S11+AC10)</f>
        <v>1</v>
      </c>
      <c r="AD11" s="50" t="n">
        <f aca="false">IF(U11="primo",T11,T11+AD10)</f>
        <v>1</v>
      </c>
      <c r="AE11" s="33"/>
      <c r="AF11" s="51" t="n">
        <v>47.4539473684211</v>
      </c>
      <c r="AG11" s="52" t="n">
        <v>42.24375</v>
      </c>
      <c r="AH11" s="51" t="n">
        <v>35</v>
      </c>
      <c r="AI11" s="52" t="n">
        <v>36.5</v>
      </c>
      <c r="AJ11" s="51"/>
      <c r="AK11" s="52"/>
      <c r="AL11" s="51"/>
      <c r="AM11" s="52"/>
      <c r="AN11" s="33"/>
      <c r="AO11" s="42" t="n">
        <v>46</v>
      </c>
      <c r="AP11" s="43" t="n">
        <v>35</v>
      </c>
      <c r="AQ11" s="42" t="n">
        <v>35</v>
      </c>
      <c r="AR11" s="43" t="n">
        <v>44</v>
      </c>
      <c r="AS11" s="42"/>
      <c r="AT11" s="43"/>
      <c r="AU11" s="42"/>
      <c r="AV11" s="43"/>
    </row>
    <row r="12" customFormat="false" ht="15" hidden="false" customHeight="true" outlineLevel="0" collapsed="false">
      <c r="A12" s="28"/>
      <c r="B12" s="29"/>
      <c r="C12" s="41" t="s">
        <v>20</v>
      </c>
      <c r="D12" s="42" t="n">
        <v>96</v>
      </c>
      <c r="E12" s="43" t="n">
        <v>10</v>
      </c>
      <c r="F12" s="42" t="n">
        <v>1</v>
      </c>
      <c r="G12" s="43"/>
      <c r="H12" s="42"/>
      <c r="I12" s="43"/>
      <c r="J12" s="42"/>
      <c r="K12" s="43"/>
      <c r="L12" s="33"/>
      <c r="M12" s="54" t="n">
        <f aca="false">IFERROR(D12/SUM(D10:D14),0)</f>
        <v>0.206896551724138</v>
      </c>
      <c r="N12" s="54" t="n">
        <f aca="false">IFERROR(E12/SUM(E10:E14),0)</f>
        <v>0.0392156862745098</v>
      </c>
      <c r="O12" s="54" t="n">
        <f aca="false">IFERROR(F12/SUM(F10:F14),0)</f>
        <v>0.5</v>
      </c>
      <c r="P12" s="54" t="n">
        <f aca="false">IFERROR(G12/SUM(G10:G14),0)</f>
        <v>0</v>
      </c>
      <c r="Q12" s="54" t="n">
        <f aca="false">IFERROR(H12/SUM(H10:H14),0)</f>
        <v>0</v>
      </c>
      <c r="R12" s="54" t="n">
        <f aca="false">IFERROR(I12/SUM(I10:I14),0)</f>
        <v>0</v>
      </c>
      <c r="S12" s="54" t="n">
        <f aca="false">IFERROR(J12/SUM(J10:J14),0)</f>
        <v>0</v>
      </c>
      <c r="T12" s="54" t="n">
        <f aca="false">IFERROR(K12/SUM(K10:K14),0)</f>
        <v>0</v>
      </c>
      <c r="U12" s="33" t="str">
        <f aca="false">IF(A12=A11,"","primo")</f>
        <v/>
      </c>
      <c r="V12" s="33"/>
      <c r="W12" s="45" t="n">
        <f aca="false">IF(U12="primo",M12,M12+W11)</f>
        <v>1</v>
      </c>
      <c r="X12" s="46" t="n">
        <f aca="false">IF(U12="primo",N12,N12+X11)</f>
        <v>1</v>
      </c>
      <c r="Y12" s="45" t="n">
        <f aca="false">IF(U12="primo",O12,O12+Y11)</f>
        <v>1</v>
      </c>
      <c r="Z12" s="46" t="n">
        <f aca="false">IF(U12="primo",P12,P12+Z11)</f>
        <v>1</v>
      </c>
      <c r="AA12" s="47" t="n">
        <f aca="false">IF(U12="primo",Q12,Q12+AA11)</f>
        <v>0</v>
      </c>
      <c r="AB12" s="48" t="n">
        <f aca="false">IF(U12="primo",R12,R12+AB11)</f>
        <v>0</v>
      </c>
      <c r="AC12" s="49" t="n">
        <f aca="false">IF(U12="primo",S12,S12+AC11)</f>
        <v>1</v>
      </c>
      <c r="AD12" s="50" t="n">
        <f aca="false">IF(U12="primo",T12,T12+AD11)</f>
        <v>1</v>
      </c>
      <c r="AE12" s="33"/>
      <c r="AF12" s="51" t="n">
        <v>68.5833333333333</v>
      </c>
      <c r="AG12" s="52" t="n">
        <v>71.5</v>
      </c>
      <c r="AH12" s="51" t="n">
        <v>63</v>
      </c>
      <c r="AI12" s="52"/>
      <c r="AJ12" s="51"/>
      <c r="AK12" s="52"/>
      <c r="AL12" s="51"/>
      <c r="AM12" s="52"/>
      <c r="AN12" s="33"/>
      <c r="AO12" s="42" t="n">
        <v>67</v>
      </c>
      <c r="AP12" s="43" t="n">
        <v>64</v>
      </c>
      <c r="AQ12" s="42" t="n">
        <v>63</v>
      </c>
      <c r="AR12" s="43"/>
      <c r="AS12" s="42"/>
      <c r="AT12" s="43"/>
      <c r="AU12" s="42"/>
      <c r="AV12" s="43"/>
    </row>
    <row r="13" customFormat="false" ht="15" hidden="false" customHeight="true" outlineLevel="0" collapsed="false">
      <c r="A13" s="28"/>
      <c r="B13" s="29"/>
      <c r="C13" s="41" t="s">
        <v>21</v>
      </c>
      <c r="D13" s="42"/>
      <c r="E13" s="43"/>
      <c r="F13" s="42"/>
      <c r="G13" s="43"/>
      <c r="H13" s="42"/>
      <c r="I13" s="43"/>
      <c r="J13" s="42"/>
      <c r="K13" s="43"/>
      <c r="L13" s="33"/>
      <c r="M13" s="44" t="n">
        <f aca="false">IFERROR(D13/SUM(D10:D14),0)</f>
        <v>0</v>
      </c>
      <c r="N13" s="44" t="n">
        <f aca="false">IFERROR(E13/SUM(E10:E14),0)</f>
        <v>0</v>
      </c>
      <c r="O13" s="44" t="n">
        <f aca="false">IFERROR(F13/SUM(F10:F14),0)</f>
        <v>0</v>
      </c>
      <c r="P13" s="44" t="n">
        <f aca="false">IFERROR(G13/SUM(G10:G14),0)</f>
        <v>0</v>
      </c>
      <c r="Q13" s="44" t="n">
        <f aca="false">IFERROR(H13/SUM(H10:H14),0)</f>
        <v>0</v>
      </c>
      <c r="R13" s="44" t="n">
        <f aca="false">IFERROR(I13/SUM(I10:I14),0)</f>
        <v>0</v>
      </c>
      <c r="S13" s="44" t="n">
        <f aca="false">IFERROR(J13/SUM(J10:J14),0)</f>
        <v>0</v>
      </c>
      <c r="T13" s="44" t="n">
        <f aca="false">IFERROR(K13/SUM(K10:K14),0)</f>
        <v>0</v>
      </c>
      <c r="U13" s="33" t="str">
        <f aca="false">IF(A13=A12,"","primo")</f>
        <v/>
      </c>
      <c r="V13" s="33"/>
      <c r="W13" s="45" t="n">
        <f aca="false">IF(U13="primo",M13,M13+W12)</f>
        <v>1</v>
      </c>
      <c r="X13" s="46" t="n">
        <f aca="false">IF(U13="primo",N13,N13+X12)</f>
        <v>1</v>
      </c>
      <c r="Y13" s="45" t="n">
        <f aca="false">IF(U13="primo",O13,O13+Y12)</f>
        <v>1</v>
      </c>
      <c r="Z13" s="46" t="n">
        <f aca="false">IF(U13="primo",P13,P13+Z12)</f>
        <v>1</v>
      </c>
      <c r="AA13" s="45" t="n">
        <f aca="false">IF(U13="primo",Q13,Q13+AA12)</f>
        <v>0</v>
      </c>
      <c r="AB13" s="46" t="n">
        <f aca="false">IF(U13="primo",R13,R13+AB12)</f>
        <v>0</v>
      </c>
      <c r="AC13" s="47" t="n">
        <f aca="false">IF(U13="primo",S13,S13+AC12)</f>
        <v>1</v>
      </c>
      <c r="AD13" s="48" t="n">
        <f aca="false">IF(U13="primo",T13,T13+AD12)</f>
        <v>1</v>
      </c>
      <c r="AE13" s="33"/>
      <c r="AF13" s="51"/>
      <c r="AG13" s="52"/>
      <c r="AH13" s="51"/>
      <c r="AI13" s="52"/>
      <c r="AJ13" s="51"/>
      <c r="AK13" s="52"/>
      <c r="AL13" s="51"/>
      <c r="AM13" s="52"/>
      <c r="AN13" s="33"/>
      <c r="AO13" s="42"/>
      <c r="AP13" s="43"/>
      <c r="AQ13" s="42"/>
      <c r="AR13" s="43"/>
      <c r="AS13" s="42"/>
      <c r="AT13" s="43"/>
      <c r="AU13" s="42"/>
      <c r="AV13" s="43"/>
    </row>
    <row r="14" customFormat="false" ht="15" hidden="false" customHeight="true" outlineLevel="0" collapsed="false">
      <c r="A14" s="28"/>
      <c r="B14" s="29"/>
      <c r="C14" s="41" t="s">
        <v>22</v>
      </c>
      <c r="D14" s="42"/>
      <c r="E14" s="43"/>
      <c r="F14" s="42"/>
      <c r="G14" s="43"/>
      <c r="H14" s="42"/>
      <c r="I14" s="43"/>
      <c r="J14" s="42"/>
      <c r="K14" s="43"/>
      <c r="L14" s="33"/>
      <c r="M14" s="54" t="n">
        <f aca="false">IFERROR(D14/SUM(D10:D14),0)</f>
        <v>0</v>
      </c>
      <c r="N14" s="54" t="n">
        <f aca="false">IFERROR(E14/SUM(E10:E14),0)</f>
        <v>0</v>
      </c>
      <c r="O14" s="54" t="n">
        <f aca="false">IFERROR(F14/SUM(F10:F14),0)</f>
        <v>0</v>
      </c>
      <c r="P14" s="54" t="n">
        <f aca="false">IFERROR(G14/SUM(G10:G14),0)</f>
        <v>0</v>
      </c>
      <c r="Q14" s="54" t="n">
        <f aca="false">IFERROR(H14/SUM(H10:H14),0)</f>
        <v>0</v>
      </c>
      <c r="R14" s="54" t="n">
        <f aca="false">IFERROR(I14/SUM(I10:I14),0)</f>
        <v>0</v>
      </c>
      <c r="S14" s="54" t="n">
        <f aca="false">IFERROR(J14/SUM(J10:J14),0)</f>
        <v>0</v>
      </c>
      <c r="T14" s="54" t="n">
        <f aca="false">IFERROR(K14/SUM(K10:K14),0)</f>
        <v>0</v>
      </c>
      <c r="U14" s="33" t="str">
        <f aca="false">IF(A14=A13,"","primo")</f>
        <v/>
      </c>
      <c r="V14" s="55"/>
      <c r="W14" s="56" t="n">
        <f aca="false">IF(U14="primo",M14,M14+W13)</f>
        <v>1</v>
      </c>
      <c r="X14" s="57" t="n">
        <f aca="false">IF(U14="primo",N14,N14+X13)</f>
        <v>1</v>
      </c>
      <c r="Y14" s="56" t="n">
        <f aca="false">IF(U14="primo",O14,O14+Y13)</f>
        <v>1</v>
      </c>
      <c r="Z14" s="57" t="n">
        <f aca="false">IF(U14="primo",P14,P14+Z13)</f>
        <v>1</v>
      </c>
      <c r="AA14" s="56" t="n">
        <f aca="false">IF(U14="primo",Q14,Q14+AA13)</f>
        <v>0</v>
      </c>
      <c r="AB14" s="57" t="n">
        <f aca="false">IF(U14="primo",R14,R14+AB13)</f>
        <v>0</v>
      </c>
      <c r="AC14" s="56" t="n">
        <f aca="false">IF(U14="primo",S14,S14+AC13)</f>
        <v>1</v>
      </c>
      <c r="AD14" s="57" t="n">
        <f aca="false">IF(U14="primo",T14,T14+AD13)</f>
        <v>1</v>
      </c>
      <c r="AE14" s="33"/>
      <c r="AF14" s="51"/>
      <c r="AG14" s="52"/>
      <c r="AH14" s="51"/>
      <c r="AI14" s="52"/>
      <c r="AJ14" s="51"/>
      <c r="AK14" s="52"/>
      <c r="AL14" s="51"/>
      <c r="AM14" s="52"/>
      <c r="AN14" s="33"/>
      <c r="AO14" s="42"/>
      <c r="AP14" s="43"/>
      <c r="AQ14" s="42"/>
      <c r="AR14" s="43"/>
      <c r="AS14" s="42"/>
      <c r="AT14" s="43"/>
      <c r="AU14" s="42"/>
      <c r="AV14" s="43"/>
    </row>
    <row r="15" customFormat="false" ht="15" hidden="false" customHeight="true" outlineLevel="0" collapsed="false">
      <c r="A15" s="28" t="n">
        <v>71</v>
      </c>
      <c r="B15" s="29" t="s">
        <v>24</v>
      </c>
      <c r="C15" s="30" t="s">
        <v>18</v>
      </c>
      <c r="D15" s="31" t="n">
        <v>10</v>
      </c>
      <c r="E15" s="32" t="n">
        <v>5</v>
      </c>
      <c r="F15" s="31" t="n">
        <v>4</v>
      </c>
      <c r="G15" s="32" t="n">
        <v>1</v>
      </c>
      <c r="H15" s="31"/>
      <c r="I15" s="32"/>
      <c r="J15" s="31" t="n">
        <v>1</v>
      </c>
      <c r="K15" s="32"/>
      <c r="L15" s="33"/>
      <c r="M15" s="34" t="n">
        <f aca="false">IFERROR(D15/SUM(D15:D19),0)</f>
        <v>0.153846153846154</v>
      </c>
      <c r="N15" s="34" t="n">
        <f aca="false">IFERROR(E15/SUM(E15:E19),0)</f>
        <v>0.121951219512195</v>
      </c>
      <c r="O15" s="34" t="n">
        <f aca="false">IFERROR(F15/SUM(F15:F19),0)</f>
        <v>0.102564102564103</v>
      </c>
      <c r="P15" s="34" t="n">
        <f aca="false">IFERROR(G15/SUM(G15:G19),0)</f>
        <v>0.0625</v>
      </c>
      <c r="Q15" s="34" t="n">
        <f aca="false">IFERROR(H15/SUM(H15:H19),0)</f>
        <v>0</v>
      </c>
      <c r="R15" s="34" t="n">
        <f aca="false">IFERROR(I15/SUM(I15:I19),0)</f>
        <v>0</v>
      </c>
      <c r="S15" s="34" t="n">
        <f aca="false">IFERROR(J15/SUM(J15:J19),0)</f>
        <v>0.333333333333333</v>
      </c>
      <c r="T15" s="34" t="n">
        <f aca="false">IFERROR(K15/SUM(K15:K19),0)</f>
        <v>0</v>
      </c>
      <c r="U15" s="33" t="str">
        <f aca="false">IF(A15=A14,"","primo")</f>
        <v>primo</v>
      </c>
      <c r="V15" s="33"/>
      <c r="W15" s="35" t="n">
        <f aca="false">IF(U15="primo",M15,M15+W14)</f>
        <v>0.153846153846154</v>
      </c>
      <c r="X15" s="36" t="n">
        <f aca="false">IF(U15="primo",N15,N15+X14)</f>
        <v>0.121951219512195</v>
      </c>
      <c r="Y15" s="37" t="n">
        <f aca="false">IF(U15="primo",O15,O15+Y14)</f>
        <v>0.102564102564103</v>
      </c>
      <c r="Z15" s="38" t="n">
        <f aca="false">IF(U15="primo",P15,P15+Z14)</f>
        <v>0.0625</v>
      </c>
      <c r="AA15" s="37" t="n">
        <f aca="false">IF(U15="primo",Q15,Q15+AA14)</f>
        <v>0</v>
      </c>
      <c r="AB15" s="38" t="n">
        <f aca="false">IF(U15="primo",R15,R15+AB14)</f>
        <v>0</v>
      </c>
      <c r="AC15" s="37" t="n">
        <f aca="false">IF(U15="primo",S15,S15+AC14)</f>
        <v>0.333333333333333</v>
      </c>
      <c r="AD15" s="38" t="n">
        <f aca="false">IF(U15="primo",T15,T15+AD14)</f>
        <v>0</v>
      </c>
      <c r="AE15" s="33"/>
      <c r="AF15" s="39" t="n">
        <v>21.1</v>
      </c>
      <c r="AG15" s="40" t="n">
        <v>24.8</v>
      </c>
      <c r="AH15" s="39" t="n">
        <v>26.75</v>
      </c>
      <c r="AI15" s="40" t="n">
        <v>26</v>
      </c>
      <c r="AJ15" s="39"/>
      <c r="AK15" s="40"/>
      <c r="AL15" s="39" t="n">
        <v>0</v>
      </c>
      <c r="AM15" s="40"/>
      <c r="AN15" s="33"/>
      <c r="AO15" s="31" t="n">
        <v>21</v>
      </c>
      <c r="AP15" s="32" t="n">
        <v>19</v>
      </c>
      <c r="AQ15" s="31" t="n">
        <v>26</v>
      </c>
      <c r="AR15" s="32" t="n">
        <v>26</v>
      </c>
      <c r="AS15" s="31"/>
      <c r="AT15" s="32"/>
      <c r="AU15" s="31" t="n">
        <v>0</v>
      </c>
      <c r="AV15" s="32"/>
    </row>
    <row r="16" customFormat="false" ht="15" hidden="false" customHeight="true" outlineLevel="0" collapsed="false">
      <c r="A16" s="28"/>
      <c r="B16" s="29"/>
      <c r="C16" s="41" t="s">
        <v>19</v>
      </c>
      <c r="D16" s="42" t="n">
        <v>38</v>
      </c>
      <c r="E16" s="43" t="n">
        <v>24</v>
      </c>
      <c r="F16" s="42" t="n">
        <v>8</v>
      </c>
      <c r="G16" s="43" t="n">
        <v>5</v>
      </c>
      <c r="H16" s="42" t="n">
        <v>1</v>
      </c>
      <c r="I16" s="43"/>
      <c r="J16" s="42" t="n">
        <v>1</v>
      </c>
      <c r="K16" s="43"/>
      <c r="L16" s="33"/>
      <c r="M16" s="44" t="n">
        <f aca="false">IFERROR(D16/SUM(D15:D19),0)</f>
        <v>0.584615384615385</v>
      </c>
      <c r="N16" s="44" t="n">
        <f aca="false">IFERROR(E16/SUM(E15:E19),0)</f>
        <v>0.585365853658537</v>
      </c>
      <c r="O16" s="44" t="n">
        <f aca="false">IFERROR(F16/SUM(F15:F19),0)</f>
        <v>0.205128205128205</v>
      </c>
      <c r="P16" s="44" t="n">
        <f aca="false">IFERROR(G16/SUM(G15:G19),0)</f>
        <v>0.3125</v>
      </c>
      <c r="Q16" s="44" t="n">
        <f aca="false">IFERROR(H16/SUM(H15:H19),0)</f>
        <v>0.333333333333333</v>
      </c>
      <c r="R16" s="44" t="n">
        <f aca="false">IFERROR(I16/SUM(I15:I19),0)</f>
        <v>0</v>
      </c>
      <c r="S16" s="44" t="n">
        <f aca="false">IFERROR(J16/SUM(J15:J19),0)</f>
        <v>0.333333333333333</v>
      </c>
      <c r="T16" s="44" t="n">
        <f aca="false">IFERROR(K16/SUM(K15:K19),0)</f>
        <v>0</v>
      </c>
      <c r="U16" s="33"/>
      <c r="V16" s="55"/>
      <c r="W16" s="45" t="n">
        <f aca="false">IF(U16="primo",M16,M16+W15)</f>
        <v>0.738461538461539</v>
      </c>
      <c r="X16" s="46" t="n">
        <f aca="false">IF(U16="primo",N16,N16+X15)</f>
        <v>0.707317073170732</v>
      </c>
      <c r="Y16" s="47" t="n">
        <f aca="false">IF(U16="primo",O16,O16+Y15)</f>
        <v>0.307692307692308</v>
      </c>
      <c r="Z16" s="48" t="n">
        <f aca="false">IF(U16="primo",P16,P16+Z15)</f>
        <v>0.375</v>
      </c>
      <c r="AA16" s="49" t="n">
        <f aca="false">IF(U16="primo",Q16,Q16+AA15)</f>
        <v>0.333333333333333</v>
      </c>
      <c r="AB16" s="50" t="n">
        <f aca="false">IF(U16="primo",R16,R16+AB15)</f>
        <v>0</v>
      </c>
      <c r="AC16" s="49" t="n">
        <f aca="false">IF(U16="primo",S16,S16+AC15)</f>
        <v>0.666666666666667</v>
      </c>
      <c r="AD16" s="50" t="n">
        <f aca="false">IF(U16="primo",T16,T16+AD15)</f>
        <v>0</v>
      </c>
      <c r="AE16" s="33"/>
      <c r="AF16" s="51" t="n">
        <v>45.5</v>
      </c>
      <c r="AG16" s="52" t="n">
        <v>42.625</v>
      </c>
      <c r="AH16" s="51" t="n">
        <v>47</v>
      </c>
      <c r="AI16" s="52" t="n">
        <v>52.8</v>
      </c>
      <c r="AJ16" s="51" t="n">
        <v>56</v>
      </c>
      <c r="AK16" s="52"/>
      <c r="AL16" s="51" t="n">
        <v>60</v>
      </c>
      <c r="AM16" s="52"/>
      <c r="AN16" s="33"/>
      <c r="AO16" s="42" t="n">
        <v>60</v>
      </c>
      <c r="AP16" s="43" t="n">
        <v>58</v>
      </c>
      <c r="AQ16" s="42" t="n">
        <v>42</v>
      </c>
      <c r="AR16" s="43" t="n">
        <v>60</v>
      </c>
      <c r="AS16" s="42" t="n">
        <v>56</v>
      </c>
      <c r="AT16" s="43"/>
      <c r="AU16" s="42" t="n">
        <v>60</v>
      </c>
      <c r="AV16" s="43"/>
    </row>
    <row r="17" customFormat="false" ht="15" hidden="false" customHeight="true" outlineLevel="0" collapsed="false">
      <c r="A17" s="28"/>
      <c r="B17" s="29"/>
      <c r="C17" s="41" t="s">
        <v>20</v>
      </c>
      <c r="D17" s="42" t="n">
        <v>16</v>
      </c>
      <c r="E17" s="43" t="n">
        <v>12</v>
      </c>
      <c r="F17" s="42" t="n">
        <v>21</v>
      </c>
      <c r="G17" s="43" t="n">
        <v>9</v>
      </c>
      <c r="H17" s="42"/>
      <c r="I17" s="43"/>
      <c r="J17" s="42"/>
      <c r="K17" s="43"/>
      <c r="L17" s="33"/>
      <c r="M17" s="54" t="n">
        <f aca="false">IFERROR(D17/SUM(D15:D19),0)</f>
        <v>0.246153846153846</v>
      </c>
      <c r="N17" s="54" t="n">
        <f aca="false">IFERROR(E17/SUM(E15:E19),0)</f>
        <v>0.292682926829268</v>
      </c>
      <c r="O17" s="54" t="n">
        <f aca="false">IFERROR(F17/SUM(F15:F19),0)</f>
        <v>0.538461538461538</v>
      </c>
      <c r="P17" s="54" t="n">
        <f aca="false">IFERROR(G17/SUM(G15:G19),0)</f>
        <v>0.5625</v>
      </c>
      <c r="Q17" s="54" t="n">
        <f aca="false">IFERROR(H17/SUM(H15:H19),0)</f>
        <v>0</v>
      </c>
      <c r="R17" s="54" t="n">
        <f aca="false">IFERROR(I17/SUM(I15:I19),0)</f>
        <v>0</v>
      </c>
      <c r="S17" s="54" t="n">
        <f aca="false">IFERROR(J17/SUM(J15:J19),0)</f>
        <v>0</v>
      </c>
      <c r="T17" s="54" t="n">
        <f aca="false">IFERROR(K17/SUM(K15:K19),0)</f>
        <v>0</v>
      </c>
      <c r="U17" s="33" t="str">
        <f aca="false">IF(A17=A16,"","primo")</f>
        <v/>
      </c>
      <c r="V17" s="55"/>
      <c r="W17" s="45" t="n">
        <f aca="false">IF(U17="primo",M17,M17+W16)</f>
        <v>0.984615384615385</v>
      </c>
      <c r="X17" s="46" t="n">
        <f aca="false">IF(U17="primo",N17,N17+X16)</f>
        <v>1</v>
      </c>
      <c r="Y17" s="45" t="n">
        <f aca="false">IF(U17="primo",O17,O17+Y16)</f>
        <v>0.846153846153846</v>
      </c>
      <c r="Z17" s="46" t="n">
        <f aca="false">IF(U17="primo",P17,P17+Z16)</f>
        <v>0.9375</v>
      </c>
      <c r="AA17" s="47" t="n">
        <f aca="false">IF(U17="primo",Q17,Q17+AA16)</f>
        <v>0.333333333333333</v>
      </c>
      <c r="AB17" s="48" t="n">
        <f aca="false">IF(U17="primo",R17,R17+AB16)</f>
        <v>0</v>
      </c>
      <c r="AC17" s="49" t="n">
        <f aca="false">IF(U17="primo",S17,S17+AC16)</f>
        <v>0.666666666666667</v>
      </c>
      <c r="AD17" s="50" t="n">
        <f aca="false">IF(U17="primo",T17,T17+AD16)</f>
        <v>0</v>
      </c>
      <c r="AE17" s="33"/>
      <c r="AF17" s="51" t="n">
        <v>84.3125</v>
      </c>
      <c r="AG17" s="52" t="n">
        <v>75.4166666666667</v>
      </c>
      <c r="AH17" s="51" t="n">
        <v>112.380952380952</v>
      </c>
      <c r="AI17" s="52" t="n">
        <v>95.6666666666667</v>
      </c>
      <c r="AJ17" s="51"/>
      <c r="AK17" s="52"/>
      <c r="AL17" s="51"/>
      <c r="AM17" s="52"/>
      <c r="AN17" s="33"/>
      <c r="AO17" s="42" t="n">
        <v>80</v>
      </c>
      <c r="AP17" s="43" t="n">
        <v>62</v>
      </c>
      <c r="AQ17" s="42" t="n">
        <v>91</v>
      </c>
      <c r="AR17" s="43" t="n">
        <v>99</v>
      </c>
      <c r="AS17" s="42"/>
      <c r="AT17" s="43"/>
      <c r="AU17" s="42"/>
      <c r="AV17" s="43"/>
    </row>
    <row r="18" customFormat="false" ht="15" hidden="false" customHeight="true" outlineLevel="0" collapsed="false">
      <c r="A18" s="28"/>
      <c r="B18" s="29"/>
      <c r="C18" s="41" t="s">
        <v>21</v>
      </c>
      <c r="D18" s="42" t="n">
        <v>1</v>
      </c>
      <c r="E18" s="43"/>
      <c r="F18" s="42" t="n">
        <v>6</v>
      </c>
      <c r="G18" s="43"/>
      <c r="H18" s="42" t="n">
        <v>2</v>
      </c>
      <c r="I18" s="43"/>
      <c r="J18" s="42"/>
      <c r="K18" s="43"/>
      <c r="L18" s="53"/>
      <c r="M18" s="44" t="n">
        <f aca="false">IFERROR(D18/SUM(D15:D19),0)</f>
        <v>0.0153846153846154</v>
      </c>
      <c r="N18" s="44" t="n">
        <f aca="false">IFERROR(E18/SUM(E15:E19),0)</f>
        <v>0</v>
      </c>
      <c r="O18" s="44" t="n">
        <f aca="false">IFERROR(F18/SUM(F15:F19),0)</f>
        <v>0.153846153846154</v>
      </c>
      <c r="P18" s="44" t="n">
        <f aca="false">IFERROR(G18/SUM(G15:G19),0)</f>
        <v>0</v>
      </c>
      <c r="Q18" s="44" t="n">
        <f aca="false">IFERROR(H18/SUM(H15:H19),0)</f>
        <v>0.666666666666667</v>
      </c>
      <c r="R18" s="44" t="n">
        <f aca="false">IFERROR(I18/SUM(I15:I19),0)</f>
        <v>0</v>
      </c>
      <c r="S18" s="44" t="n">
        <f aca="false">IFERROR(J18/SUM(J15:J19),0)</f>
        <v>0</v>
      </c>
      <c r="T18" s="44" t="n">
        <f aca="false">IFERROR(K18/SUM(K15:K19),0)</f>
        <v>0</v>
      </c>
      <c r="U18" s="33" t="str">
        <f aca="false">IF(A18=A17,"","primo")</f>
        <v/>
      </c>
      <c r="V18" s="33"/>
      <c r="W18" s="45" t="n">
        <f aca="false">IF(U18="primo",M18,M18+W17)</f>
        <v>1</v>
      </c>
      <c r="X18" s="46" t="n">
        <f aca="false">IF(U18="primo",N18,N18+X17)</f>
        <v>1</v>
      </c>
      <c r="Y18" s="45" t="n">
        <f aca="false">IF(U18="primo",O18,O18+Y17)</f>
        <v>1</v>
      </c>
      <c r="Z18" s="46" t="n">
        <f aca="false">IF(U18="primo",P18,P18+Z17)</f>
        <v>0.9375</v>
      </c>
      <c r="AA18" s="45" t="n">
        <f aca="false">IF(U18="primo",Q18,Q18+AA17)</f>
        <v>1</v>
      </c>
      <c r="AB18" s="46" t="n">
        <f aca="false">IF(U18="primo",R18,R18+AB17)</f>
        <v>0</v>
      </c>
      <c r="AC18" s="47" t="n">
        <f aca="false">IF(U18="primo",S18,S18+AC17)</f>
        <v>0.666666666666667</v>
      </c>
      <c r="AD18" s="48" t="n">
        <f aca="false">IF(U18="primo",T18,T18+AD17)</f>
        <v>0</v>
      </c>
      <c r="AE18" s="53"/>
      <c r="AF18" s="51" t="n">
        <v>211</v>
      </c>
      <c r="AG18" s="52"/>
      <c r="AH18" s="51" t="n">
        <v>226.166666666667</v>
      </c>
      <c r="AI18" s="52"/>
      <c r="AJ18" s="51" t="n">
        <v>186</v>
      </c>
      <c r="AK18" s="52"/>
      <c r="AL18" s="51"/>
      <c r="AM18" s="52"/>
      <c r="AN18" s="53"/>
      <c r="AO18" s="42" t="n">
        <v>211</v>
      </c>
      <c r="AP18" s="43"/>
      <c r="AQ18" s="42" t="n">
        <v>224</v>
      </c>
      <c r="AR18" s="43"/>
      <c r="AS18" s="42" t="n">
        <v>186</v>
      </c>
      <c r="AT18" s="43"/>
      <c r="AU18" s="42"/>
      <c r="AV18" s="43"/>
    </row>
    <row r="19" customFormat="false" ht="15" hidden="false" customHeight="true" outlineLevel="0" collapsed="false">
      <c r="A19" s="28"/>
      <c r="B19" s="29"/>
      <c r="C19" s="41" t="s">
        <v>22</v>
      </c>
      <c r="D19" s="42"/>
      <c r="E19" s="43"/>
      <c r="F19" s="42"/>
      <c r="G19" s="43" t="n">
        <v>1</v>
      </c>
      <c r="H19" s="42"/>
      <c r="I19" s="43"/>
      <c r="J19" s="42" t="n">
        <v>1</v>
      </c>
      <c r="K19" s="43"/>
      <c r="L19" s="33"/>
      <c r="M19" s="54" t="n">
        <f aca="false">IFERROR(D19/SUM(D15:D19),0)</f>
        <v>0</v>
      </c>
      <c r="N19" s="54" t="n">
        <f aca="false">IFERROR(E19/SUM(E15:E19),0)</f>
        <v>0</v>
      </c>
      <c r="O19" s="54" t="n">
        <f aca="false">IFERROR(F19/SUM(F15:F19),0)</f>
        <v>0</v>
      </c>
      <c r="P19" s="54" t="n">
        <f aca="false">IFERROR(G19/SUM(G15:G19),0)</f>
        <v>0.0625</v>
      </c>
      <c r="Q19" s="54" t="n">
        <f aca="false">IFERROR(H19/SUM(H15:H19),0)</f>
        <v>0</v>
      </c>
      <c r="R19" s="54" t="n">
        <f aca="false">IFERROR(I19/SUM(I15:I19),0)</f>
        <v>0</v>
      </c>
      <c r="S19" s="54" t="n">
        <f aca="false">IFERROR(J19/SUM(J15:J19),0)</f>
        <v>0.333333333333333</v>
      </c>
      <c r="T19" s="54" t="n">
        <f aca="false">IFERROR(K19/SUM(K15:K19),0)</f>
        <v>0</v>
      </c>
      <c r="U19" s="33" t="str">
        <f aca="false">IF(A19=A18,"","primo")</f>
        <v/>
      </c>
      <c r="V19" s="33"/>
      <c r="W19" s="56" t="n">
        <f aca="false">IF(U19="primo",M19,M19+W18)</f>
        <v>1</v>
      </c>
      <c r="X19" s="57" t="n">
        <f aca="false">IF(U19="primo",N19,N19+X18)</f>
        <v>1</v>
      </c>
      <c r="Y19" s="56" t="n">
        <f aca="false">IF(U19="primo",O19,O19+Y18)</f>
        <v>1</v>
      </c>
      <c r="Z19" s="57" t="n">
        <f aca="false">IF(U19="primo",P19,P19+Z18)</f>
        <v>1</v>
      </c>
      <c r="AA19" s="56" t="n">
        <f aca="false">IF(U19="primo",Q19,Q19+AA18)</f>
        <v>1</v>
      </c>
      <c r="AB19" s="57" t="n">
        <f aca="false">IF(U19="primo",R19,R19+AB18)</f>
        <v>0</v>
      </c>
      <c r="AC19" s="56" t="n">
        <f aca="false">IF(U19="primo",S19,S19+AC18)</f>
        <v>1</v>
      </c>
      <c r="AD19" s="57" t="n">
        <f aca="false">IF(U19="primo",T19,T19+AD18)</f>
        <v>0</v>
      </c>
      <c r="AE19" s="33"/>
      <c r="AF19" s="51"/>
      <c r="AG19" s="52"/>
      <c r="AH19" s="51"/>
      <c r="AI19" s="52" t="n">
        <v>422</v>
      </c>
      <c r="AJ19" s="51"/>
      <c r="AK19" s="52"/>
      <c r="AL19" s="51" t="n">
        <v>738</v>
      </c>
      <c r="AM19" s="52"/>
      <c r="AN19" s="33"/>
      <c r="AO19" s="42"/>
      <c r="AP19" s="43"/>
      <c r="AQ19" s="42"/>
      <c r="AR19" s="43" t="n">
        <v>422</v>
      </c>
      <c r="AS19" s="42"/>
      <c r="AT19" s="43"/>
      <c r="AU19" s="42" t="n">
        <v>738</v>
      </c>
      <c r="AV19" s="43"/>
    </row>
    <row r="20" customFormat="false" ht="15" hidden="false" customHeight="true" outlineLevel="0" collapsed="false">
      <c r="A20" s="28" t="n">
        <v>72</v>
      </c>
      <c r="B20" s="29" t="s">
        <v>25</v>
      </c>
      <c r="C20" s="30" t="s">
        <v>18</v>
      </c>
      <c r="D20" s="31" t="n">
        <v>51</v>
      </c>
      <c r="E20" s="32" t="n">
        <v>29</v>
      </c>
      <c r="F20" s="31"/>
      <c r="G20" s="32"/>
      <c r="H20" s="31"/>
      <c r="I20" s="32"/>
      <c r="J20" s="31" t="n">
        <v>2</v>
      </c>
      <c r="K20" s="32" t="n">
        <v>2</v>
      </c>
      <c r="L20" s="33"/>
      <c r="M20" s="34" t="n">
        <f aca="false">IFERROR(D20/SUM(D20:D24),0)</f>
        <v>0.796875</v>
      </c>
      <c r="N20" s="34" t="n">
        <f aca="false">IFERROR(E20/SUM(E20:E24),0)</f>
        <v>0.878787878787879</v>
      </c>
      <c r="O20" s="34" t="n">
        <f aca="false">IFERROR(F20/SUM(F20:F24),0)</f>
        <v>0</v>
      </c>
      <c r="P20" s="34" t="n">
        <f aca="false">IFERROR(G20/SUM(G20:G24),0)</f>
        <v>0</v>
      </c>
      <c r="Q20" s="34" t="n">
        <f aca="false">IFERROR(H20/SUM(H20:H24),0)</f>
        <v>0</v>
      </c>
      <c r="R20" s="34" t="n">
        <f aca="false">IFERROR(I20/SUM(I20:I24),0)</f>
        <v>0</v>
      </c>
      <c r="S20" s="34" t="n">
        <f aca="false">IFERROR(J20/SUM(J20:J24),0)</f>
        <v>1</v>
      </c>
      <c r="T20" s="34" t="n">
        <f aca="false">IFERROR(K20/SUM(K20:K24),0)</f>
        <v>1</v>
      </c>
      <c r="U20" s="33" t="str">
        <f aca="false">IF(A20=A19,"","primo")</f>
        <v>primo</v>
      </c>
      <c r="V20" s="33"/>
      <c r="W20" s="35" t="n">
        <f aca="false">IF(U20="primo",M20,M20+W19)</f>
        <v>0.796875</v>
      </c>
      <c r="X20" s="36" t="n">
        <f aca="false">IF(U20="primo",N20,N20+X19)</f>
        <v>0.878787878787879</v>
      </c>
      <c r="Y20" s="37" t="n">
        <f aca="false">IF(U20="primo",O20,O20+Y19)</f>
        <v>0</v>
      </c>
      <c r="Z20" s="38" t="n">
        <f aca="false">IF(U20="primo",P20,P20+Z19)</f>
        <v>0</v>
      </c>
      <c r="AA20" s="37" t="n">
        <f aca="false">IF(U20="primo",Q20,Q20+AA19)</f>
        <v>0</v>
      </c>
      <c r="AB20" s="38" t="n">
        <f aca="false">IF(U20="primo",R20,R20+AB19)</f>
        <v>0</v>
      </c>
      <c r="AC20" s="37" t="n">
        <f aca="false">IF(U20="primo",S20,S20+AC19)</f>
        <v>1</v>
      </c>
      <c r="AD20" s="38" t="n">
        <f aca="false">IF(U20="primo",T20,T20+AD19)</f>
        <v>1</v>
      </c>
      <c r="AE20" s="33"/>
      <c r="AF20" s="39" t="n">
        <v>18.3725490196078</v>
      </c>
      <c r="AG20" s="40" t="n">
        <v>18.6206896551724</v>
      </c>
      <c r="AH20" s="39"/>
      <c r="AI20" s="40"/>
      <c r="AJ20" s="39"/>
      <c r="AK20" s="40"/>
      <c r="AL20" s="39" t="n">
        <v>0.5</v>
      </c>
      <c r="AM20" s="40" t="n">
        <v>0</v>
      </c>
      <c r="AN20" s="33"/>
      <c r="AO20" s="31" t="n">
        <v>9</v>
      </c>
      <c r="AP20" s="32" t="n">
        <v>27</v>
      </c>
      <c r="AQ20" s="31"/>
      <c r="AR20" s="32"/>
      <c r="AS20" s="31"/>
      <c r="AT20" s="32"/>
      <c r="AU20" s="31" t="n">
        <v>1</v>
      </c>
      <c r="AV20" s="32" t="n">
        <v>0</v>
      </c>
    </row>
    <row r="21" customFormat="false" ht="15" hidden="false" customHeight="true" outlineLevel="0" collapsed="false">
      <c r="A21" s="28"/>
      <c r="B21" s="29"/>
      <c r="C21" s="41" t="s">
        <v>19</v>
      </c>
      <c r="D21" s="42" t="n">
        <v>11</v>
      </c>
      <c r="E21" s="43" t="n">
        <v>4</v>
      </c>
      <c r="F21" s="42" t="n">
        <v>1</v>
      </c>
      <c r="G21" s="43"/>
      <c r="H21" s="42"/>
      <c r="I21" s="43"/>
      <c r="J21" s="42"/>
      <c r="K21" s="43"/>
      <c r="L21" s="33"/>
      <c r="M21" s="44" t="n">
        <f aca="false">IFERROR(D21/SUM(D20:D24),0)</f>
        <v>0.171875</v>
      </c>
      <c r="N21" s="44" t="n">
        <f aca="false">IFERROR(E21/SUM(E20:E24),0)</f>
        <v>0.121212121212121</v>
      </c>
      <c r="O21" s="44" t="n">
        <f aca="false">IFERROR(F21/SUM(F20:F24),0)</f>
        <v>1</v>
      </c>
      <c r="P21" s="44" t="n">
        <f aca="false">IFERROR(G21/SUM(G20:G24),0)</f>
        <v>0</v>
      </c>
      <c r="Q21" s="44" t="n">
        <f aca="false">IFERROR(H21/SUM(H20:H24),0)</f>
        <v>0</v>
      </c>
      <c r="R21" s="44" t="n">
        <f aca="false">IFERROR(I21/SUM(I20:I24),0)</f>
        <v>0</v>
      </c>
      <c r="S21" s="44" t="n">
        <f aca="false">IFERROR(J21/SUM(J20:J24),0)</f>
        <v>0</v>
      </c>
      <c r="T21" s="44" t="n">
        <f aca="false">IFERROR(K21/SUM(K20:K24),0)</f>
        <v>0</v>
      </c>
      <c r="U21" s="33"/>
      <c r="V21" s="33"/>
      <c r="W21" s="45" t="n">
        <f aca="false">IF(U21="primo",M21,M21+W20)</f>
        <v>0.96875</v>
      </c>
      <c r="X21" s="46" t="n">
        <f aca="false">IF(U21="primo",N21,N21+X20)</f>
        <v>1</v>
      </c>
      <c r="Y21" s="47" t="n">
        <f aca="false">IF(U21="primo",O21,O21+Y20)</f>
        <v>1</v>
      </c>
      <c r="Z21" s="48" t="n">
        <f aca="false">IF(U21="primo",P21,P21+Z20)</f>
        <v>0</v>
      </c>
      <c r="AA21" s="49" t="n">
        <f aca="false">IF(U21="primo",Q21,Q21+AA20)</f>
        <v>0</v>
      </c>
      <c r="AB21" s="50" t="n">
        <f aca="false">IF(U21="primo",R21,R21+AB20)</f>
        <v>0</v>
      </c>
      <c r="AC21" s="49" t="n">
        <f aca="false">IF(U21="primo",S21,S21+AC20)</f>
        <v>1</v>
      </c>
      <c r="AD21" s="50" t="n">
        <f aca="false">IF(U21="primo",T21,T21+AD20)</f>
        <v>1</v>
      </c>
      <c r="AE21" s="33"/>
      <c r="AF21" s="51" t="n">
        <v>39.9090909090909</v>
      </c>
      <c r="AG21" s="52" t="n">
        <v>42</v>
      </c>
      <c r="AH21" s="51" t="n">
        <v>39</v>
      </c>
      <c r="AI21" s="52"/>
      <c r="AJ21" s="51"/>
      <c r="AK21" s="52"/>
      <c r="AL21" s="51"/>
      <c r="AM21" s="52"/>
      <c r="AN21" s="33"/>
      <c r="AO21" s="42" t="n">
        <v>39</v>
      </c>
      <c r="AP21" s="43" t="n">
        <v>35</v>
      </c>
      <c r="AQ21" s="42" t="n">
        <v>39</v>
      </c>
      <c r="AR21" s="43"/>
      <c r="AS21" s="42"/>
      <c r="AT21" s="43"/>
      <c r="AU21" s="42"/>
      <c r="AV21" s="43"/>
    </row>
    <row r="22" customFormat="false" ht="15" hidden="false" customHeight="true" outlineLevel="0" collapsed="false">
      <c r="A22" s="28"/>
      <c r="B22" s="29"/>
      <c r="C22" s="41" t="s">
        <v>20</v>
      </c>
      <c r="D22" s="42" t="n">
        <v>2</v>
      </c>
      <c r="E22" s="43"/>
      <c r="F22" s="42"/>
      <c r="G22" s="43"/>
      <c r="H22" s="42"/>
      <c r="I22" s="43"/>
      <c r="J22" s="42"/>
      <c r="K22" s="43"/>
      <c r="L22" s="33"/>
      <c r="M22" s="54" t="n">
        <f aca="false">IFERROR(D22/SUM(D20:D24),0)</f>
        <v>0.03125</v>
      </c>
      <c r="N22" s="54" t="n">
        <f aca="false">IFERROR(E22/SUM(E20:E24),0)</f>
        <v>0</v>
      </c>
      <c r="O22" s="54" t="n">
        <f aca="false">IFERROR(F22/SUM(F20:F24),0)</f>
        <v>0</v>
      </c>
      <c r="P22" s="54" t="n">
        <f aca="false">IFERROR(G22/SUM(G20:G24),0)</f>
        <v>0</v>
      </c>
      <c r="Q22" s="54" t="n">
        <f aca="false">IFERROR(H22/SUM(H20:H24),0)</f>
        <v>0</v>
      </c>
      <c r="R22" s="54" t="n">
        <f aca="false">IFERROR(I22/SUM(I20:I24),0)</f>
        <v>0</v>
      </c>
      <c r="S22" s="54" t="n">
        <f aca="false">IFERROR(J22/SUM(J20:J24),0)</f>
        <v>0</v>
      </c>
      <c r="T22" s="54" t="n">
        <f aca="false">IFERROR(K22/SUM(K20:K24),0)</f>
        <v>0</v>
      </c>
      <c r="U22" s="33" t="str">
        <f aca="false">IF(A22=A21,"","primo")</f>
        <v/>
      </c>
      <c r="V22" s="33"/>
      <c r="W22" s="45" t="n">
        <f aca="false">IF(U22="primo",M22,M22+W21)</f>
        <v>1</v>
      </c>
      <c r="X22" s="46" t="n">
        <f aca="false">IF(U22="primo",N22,N22+X21)</f>
        <v>1</v>
      </c>
      <c r="Y22" s="45" t="n">
        <f aca="false">IF(U22="primo",O22,O22+Y21)</f>
        <v>1</v>
      </c>
      <c r="Z22" s="46" t="n">
        <f aca="false">IF(U22="primo",P22,P22+Z21)</f>
        <v>0</v>
      </c>
      <c r="AA22" s="47" t="n">
        <f aca="false">IF(U22="primo",Q22,Q22+AA21)</f>
        <v>0</v>
      </c>
      <c r="AB22" s="48" t="n">
        <f aca="false">IF(U22="primo",R22,R22+AB21)</f>
        <v>0</v>
      </c>
      <c r="AC22" s="49" t="n">
        <f aca="false">IF(U22="primo",S22,S22+AC21)</f>
        <v>1</v>
      </c>
      <c r="AD22" s="50" t="n">
        <f aca="false">IF(U22="primo",T22,T22+AD21)</f>
        <v>1</v>
      </c>
      <c r="AE22" s="33"/>
      <c r="AF22" s="51" t="n">
        <v>65.5</v>
      </c>
      <c r="AG22" s="52"/>
      <c r="AH22" s="51"/>
      <c r="AI22" s="52"/>
      <c r="AJ22" s="51"/>
      <c r="AK22" s="52"/>
      <c r="AL22" s="51"/>
      <c r="AM22" s="52"/>
      <c r="AN22" s="33"/>
      <c r="AO22" s="42" t="n">
        <v>62</v>
      </c>
      <c r="AP22" s="43"/>
      <c r="AQ22" s="42"/>
      <c r="AR22" s="43"/>
      <c r="AS22" s="42"/>
      <c r="AT22" s="43"/>
      <c r="AU22" s="42"/>
      <c r="AV22" s="43"/>
    </row>
    <row r="23" customFormat="false" ht="15" hidden="false" customHeight="true" outlineLevel="0" collapsed="false">
      <c r="A23" s="28"/>
      <c r="B23" s="29"/>
      <c r="C23" s="41" t="s">
        <v>21</v>
      </c>
      <c r="D23" s="42"/>
      <c r="E23" s="43"/>
      <c r="F23" s="42"/>
      <c r="G23" s="43"/>
      <c r="H23" s="42"/>
      <c r="I23" s="43"/>
      <c r="J23" s="42"/>
      <c r="K23" s="43"/>
      <c r="L23" s="33"/>
      <c r="M23" s="44" t="n">
        <f aca="false">IFERROR(D23/SUM(D20:D24),0)</f>
        <v>0</v>
      </c>
      <c r="N23" s="44" t="n">
        <f aca="false">IFERROR(E23/SUM(E20:E24),0)</f>
        <v>0</v>
      </c>
      <c r="O23" s="44" t="n">
        <f aca="false">IFERROR(F23/SUM(F20:F24),0)</f>
        <v>0</v>
      </c>
      <c r="P23" s="44" t="n">
        <f aca="false">IFERROR(G23/SUM(G20:G24),0)</f>
        <v>0</v>
      </c>
      <c r="Q23" s="44" t="n">
        <f aca="false">IFERROR(H23/SUM(H20:H24),0)</f>
        <v>0</v>
      </c>
      <c r="R23" s="44" t="n">
        <f aca="false">IFERROR(I23/SUM(I20:I24),0)</f>
        <v>0</v>
      </c>
      <c r="S23" s="44" t="n">
        <f aca="false">IFERROR(J23/SUM(J20:J24),0)</f>
        <v>0</v>
      </c>
      <c r="T23" s="44" t="n">
        <f aca="false">IFERROR(K23/SUM(K20:K24),0)</f>
        <v>0</v>
      </c>
      <c r="U23" s="33" t="str">
        <f aca="false">IF(A23=A22,"","primo")</f>
        <v/>
      </c>
      <c r="V23" s="33"/>
      <c r="W23" s="45" t="n">
        <f aca="false">IF(U23="primo",M23,M23+W22)</f>
        <v>1</v>
      </c>
      <c r="X23" s="46" t="n">
        <f aca="false">IF(U23="primo",N23,N23+X22)</f>
        <v>1</v>
      </c>
      <c r="Y23" s="45" t="n">
        <f aca="false">IF(U23="primo",O23,O23+Y22)</f>
        <v>1</v>
      </c>
      <c r="Z23" s="46" t="n">
        <f aca="false">IF(U23="primo",P23,P23+Z22)</f>
        <v>0</v>
      </c>
      <c r="AA23" s="45" t="n">
        <f aca="false">IF(U23="primo",Q23,Q23+AA22)</f>
        <v>0</v>
      </c>
      <c r="AB23" s="46" t="n">
        <f aca="false">IF(U23="primo",R23,R23+AB22)</f>
        <v>0</v>
      </c>
      <c r="AC23" s="47" t="n">
        <f aca="false">IF(U23="primo",S23,S23+AC22)</f>
        <v>1</v>
      </c>
      <c r="AD23" s="48" t="n">
        <f aca="false">IF(U23="primo",T23,T23+AD22)</f>
        <v>1</v>
      </c>
      <c r="AE23" s="33"/>
      <c r="AF23" s="51"/>
      <c r="AG23" s="52"/>
      <c r="AH23" s="51"/>
      <c r="AI23" s="52"/>
      <c r="AJ23" s="51"/>
      <c r="AK23" s="52"/>
      <c r="AL23" s="51"/>
      <c r="AM23" s="52"/>
      <c r="AN23" s="33"/>
      <c r="AO23" s="42"/>
      <c r="AP23" s="43"/>
      <c r="AQ23" s="42"/>
      <c r="AR23" s="43"/>
      <c r="AS23" s="42"/>
      <c r="AT23" s="43"/>
      <c r="AU23" s="42"/>
      <c r="AV23" s="43"/>
    </row>
    <row r="24" customFormat="false" ht="15" hidden="false" customHeight="true" outlineLevel="0" collapsed="false">
      <c r="A24" s="28"/>
      <c r="B24" s="29"/>
      <c r="C24" s="41" t="s">
        <v>22</v>
      </c>
      <c r="D24" s="42"/>
      <c r="E24" s="43"/>
      <c r="F24" s="42"/>
      <c r="G24" s="43"/>
      <c r="H24" s="42"/>
      <c r="I24" s="43"/>
      <c r="J24" s="42"/>
      <c r="K24" s="43"/>
      <c r="L24" s="33"/>
      <c r="M24" s="54" t="n">
        <f aca="false">IFERROR(D24/SUM(D20:D24),0)</f>
        <v>0</v>
      </c>
      <c r="N24" s="54" t="n">
        <f aca="false">IFERROR(E24/SUM(E20:E24),0)</f>
        <v>0</v>
      </c>
      <c r="O24" s="54" t="n">
        <f aca="false">IFERROR(F24/SUM(F20:F24),0)</f>
        <v>0</v>
      </c>
      <c r="P24" s="54" t="n">
        <f aca="false">IFERROR(G24/SUM(G20:G24),0)</f>
        <v>0</v>
      </c>
      <c r="Q24" s="54" t="n">
        <f aca="false">IFERROR(H24/SUM(H20:H24),0)</f>
        <v>0</v>
      </c>
      <c r="R24" s="54" t="n">
        <f aca="false">IFERROR(I24/SUM(I20:I24),0)</f>
        <v>0</v>
      </c>
      <c r="S24" s="54" t="n">
        <f aca="false">IFERROR(J24/SUM(J20:J24),0)</f>
        <v>0</v>
      </c>
      <c r="T24" s="54" t="n">
        <f aca="false">IFERROR(K24/SUM(K20:K24),0)</f>
        <v>0</v>
      </c>
      <c r="U24" s="33" t="str">
        <f aca="false">IF(A24=A23,"","primo")</f>
        <v/>
      </c>
      <c r="V24" s="33"/>
      <c r="W24" s="56" t="n">
        <f aca="false">IF(U24="primo",M24,M24+W23)</f>
        <v>1</v>
      </c>
      <c r="X24" s="57" t="n">
        <f aca="false">IF(U24="primo",N24,N24+X23)</f>
        <v>1</v>
      </c>
      <c r="Y24" s="56" t="n">
        <f aca="false">IF(U24="primo",O24,O24+Y23)</f>
        <v>1</v>
      </c>
      <c r="Z24" s="57" t="n">
        <f aca="false">IF(U24="primo",P24,P24+Z23)</f>
        <v>0</v>
      </c>
      <c r="AA24" s="56" t="n">
        <f aca="false">IF(U24="primo",Q24,Q24+AA23)</f>
        <v>0</v>
      </c>
      <c r="AB24" s="57" t="n">
        <f aca="false">IF(U24="primo",R24,R24+AB23)</f>
        <v>0</v>
      </c>
      <c r="AC24" s="56" t="n">
        <f aca="false">IF(U24="primo",S24,S24+AC23)</f>
        <v>1</v>
      </c>
      <c r="AD24" s="57" t="n">
        <f aca="false">IF(U24="primo",T24,T24+AD23)</f>
        <v>1</v>
      </c>
      <c r="AE24" s="33"/>
      <c r="AF24" s="51"/>
      <c r="AG24" s="52"/>
      <c r="AH24" s="51"/>
      <c r="AI24" s="52"/>
      <c r="AJ24" s="51"/>
      <c r="AK24" s="52"/>
      <c r="AL24" s="51"/>
      <c r="AM24" s="52"/>
      <c r="AN24" s="33"/>
      <c r="AO24" s="42"/>
      <c r="AP24" s="43"/>
      <c r="AQ24" s="42"/>
      <c r="AR24" s="43"/>
      <c r="AS24" s="42"/>
      <c r="AT24" s="43"/>
      <c r="AU24" s="42"/>
      <c r="AV24" s="43"/>
    </row>
    <row r="25" customFormat="false" ht="15" hidden="false" customHeight="true" outlineLevel="0" collapsed="false">
      <c r="A25" s="28" t="n">
        <v>73</v>
      </c>
      <c r="B25" s="29" t="s">
        <v>26</v>
      </c>
      <c r="C25" s="30" t="s">
        <v>18</v>
      </c>
      <c r="D25" s="31" t="n">
        <v>12</v>
      </c>
      <c r="E25" s="32" t="n">
        <v>8</v>
      </c>
      <c r="F25" s="31"/>
      <c r="G25" s="32"/>
      <c r="H25" s="31"/>
      <c r="I25" s="32"/>
      <c r="J25" s="31"/>
      <c r="K25" s="32"/>
      <c r="L25" s="33"/>
      <c r="M25" s="34" t="n">
        <f aca="false">IFERROR(D25/SUM(D25:D29),0)</f>
        <v>0.631578947368421</v>
      </c>
      <c r="N25" s="34" t="n">
        <f aca="false">IFERROR(E25/SUM(E25:E29),0)</f>
        <v>0.666666666666667</v>
      </c>
      <c r="O25" s="34" t="n">
        <f aca="false">IFERROR(F25/SUM(F25:F29),0)</f>
        <v>0</v>
      </c>
      <c r="P25" s="34" t="n">
        <f aca="false">IFERROR(G25/SUM(G25:G29),0)</f>
        <v>0</v>
      </c>
      <c r="Q25" s="34" t="n">
        <f aca="false">IFERROR(H25/SUM(H25:H29),0)</f>
        <v>0</v>
      </c>
      <c r="R25" s="34" t="n">
        <f aca="false">IFERROR(I25/SUM(I25:I29),0)</f>
        <v>0</v>
      </c>
      <c r="S25" s="34" t="n">
        <f aca="false">IFERROR(J25/SUM(J25:J29),0)</f>
        <v>0</v>
      </c>
      <c r="T25" s="34" t="n">
        <f aca="false">IFERROR(K25/SUM(K25:K29),0)</f>
        <v>0</v>
      </c>
      <c r="U25" s="33" t="str">
        <f aca="false">IF(A25=A24,"","primo")</f>
        <v>primo</v>
      </c>
      <c r="V25" s="33"/>
      <c r="W25" s="35" t="n">
        <f aca="false">IF(U25="primo",M25,M25+W24)</f>
        <v>0.631578947368421</v>
      </c>
      <c r="X25" s="36" t="n">
        <f aca="false">IF(U25="primo",N25,N25+X24)</f>
        <v>0.666666666666667</v>
      </c>
      <c r="Y25" s="37" t="n">
        <f aca="false">IF(U25="primo",O25,O25+Y24)</f>
        <v>0</v>
      </c>
      <c r="Z25" s="38" t="n">
        <f aca="false">IF(U25="primo",P25,P25+Z24)</f>
        <v>0</v>
      </c>
      <c r="AA25" s="37" t="n">
        <f aca="false">IF(U25="primo",Q25,Q25+AA24)</f>
        <v>0</v>
      </c>
      <c r="AB25" s="38" t="n">
        <f aca="false">IF(U25="primo",R25,R25+AB24)</f>
        <v>0</v>
      </c>
      <c r="AC25" s="37" t="n">
        <f aca="false">IF(U25="primo",S25,S25+AC24)</f>
        <v>0</v>
      </c>
      <c r="AD25" s="38" t="n">
        <f aca="false">IF(U25="primo",T25,T25+AD24)</f>
        <v>0</v>
      </c>
      <c r="AE25" s="33"/>
      <c r="AF25" s="39" t="n">
        <v>14.8333333333333</v>
      </c>
      <c r="AG25" s="40" t="n">
        <v>18.25</v>
      </c>
      <c r="AH25" s="39"/>
      <c r="AI25" s="40"/>
      <c r="AJ25" s="39"/>
      <c r="AK25" s="40"/>
      <c r="AL25" s="39"/>
      <c r="AM25" s="40"/>
      <c r="AN25" s="33"/>
      <c r="AO25" s="31" t="n">
        <v>5</v>
      </c>
      <c r="AP25" s="32" t="n">
        <v>26</v>
      </c>
      <c r="AQ25" s="31"/>
      <c r="AR25" s="32"/>
      <c r="AS25" s="31"/>
      <c r="AT25" s="32"/>
      <c r="AU25" s="31"/>
      <c r="AV25" s="32"/>
    </row>
    <row r="26" customFormat="false" ht="15" hidden="false" customHeight="true" outlineLevel="0" collapsed="false">
      <c r="A26" s="28"/>
      <c r="B26" s="29"/>
      <c r="C26" s="41" t="s">
        <v>19</v>
      </c>
      <c r="D26" s="42" t="n">
        <v>5</v>
      </c>
      <c r="E26" s="43" t="n">
        <v>4</v>
      </c>
      <c r="F26" s="42" t="n">
        <v>1</v>
      </c>
      <c r="G26" s="43"/>
      <c r="H26" s="42"/>
      <c r="I26" s="43"/>
      <c r="J26" s="42"/>
      <c r="K26" s="43"/>
      <c r="L26" s="33"/>
      <c r="M26" s="44" t="n">
        <f aca="false">IFERROR(D26/SUM(D25:D29),0)</f>
        <v>0.263157894736842</v>
      </c>
      <c r="N26" s="44" t="n">
        <f aca="false">IFERROR(E26/SUM(E25:E29),0)</f>
        <v>0.333333333333333</v>
      </c>
      <c r="O26" s="44" t="n">
        <f aca="false">IFERROR(F26/SUM(F25:F29),0)</f>
        <v>1</v>
      </c>
      <c r="P26" s="44" t="n">
        <f aca="false">IFERROR(G26/SUM(G25:G29),0)</f>
        <v>0</v>
      </c>
      <c r="Q26" s="44" t="n">
        <f aca="false">IFERROR(H26/SUM(H25:H29),0)</f>
        <v>0</v>
      </c>
      <c r="R26" s="44" t="n">
        <f aca="false">IFERROR(I26/SUM(I25:I29),0)</f>
        <v>0</v>
      </c>
      <c r="S26" s="44" t="n">
        <f aca="false">IFERROR(J26/SUM(J25:J29),0)</f>
        <v>0</v>
      </c>
      <c r="T26" s="44" t="n">
        <f aca="false">IFERROR(K26/SUM(K25:K29),0)</f>
        <v>0</v>
      </c>
      <c r="U26" s="33"/>
      <c r="V26" s="33"/>
      <c r="W26" s="45" t="n">
        <f aca="false">IF(U26="primo",M26,M26+W25)</f>
        <v>0.894736842105263</v>
      </c>
      <c r="X26" s="46" t="n">
        <f aca="false">IF(U26="primo",N26,N26+X25)</f>
        <v>1</v>
      </c>
      <c r="Y26" s="47" t="n">
        <f aca="false">IF(U26="primo",O26,O26+Y25)</f>
        <v>1</v>
      </c>
      <c r="Z26" s="48" t="n">
        <f aca="false">IF(U26="primo",P26,P26+Z25)</f>
        <v>0</v>
      </c>
      <c r="AA26" s="49" t="n">
        <f aca="false">IF(U26="primo",Q26,Q26+AA25)</f>
        <v>0</v>
      </c>
      <c r="AB26" s="50" t="n">
        <f aca="false">IF(U26="primo",R26,R26+AB25)</f>
        <v>0</v>
      </c>
      <c r="AC26" s="49" t="n">
        <f aca="false">IF(U26="primo",S26,S26+AC25)</f>
        <v>0</v>
      </c>
      <c r="AD26" s="50" t="n">
        <f aca="false">IF(U26="primo",T26,T26+AD25)</f>
        <v>0</v>
      </c>
      <c r="AE26" s="33"/>
      <c r="AF26" s="51" t="n">
        <v>46.8</v>
      </c>
      <c r="AG26" s="52" t="n">
        <v>42.5</v>
      </c>
      <c r="AH26" s="51" t="n">
        <v>31</v>
      </c>
      <c r="AI26" s="52"/>
      <c r="AJ26" s="51"/>
      <c r="AK26" s="52"/>
      <c r="AL26" s="51"/>
      <c r="AM26" s="52"/>
      <c r="AN26" s="33"/>
      <c r="AO26" s="42" t="n">
        <v>40</v>
      </c>
      <c r="AP26" s="43" t="n">
        <v>44</v>
      </c>
      <c r="AQ26" s="42" t="n">
        <v>31</v>
      </c>
      <c r="AR26" s="43"/>
      <c r="AS26" s="42"/>
      <c r="AT26" s="43"/>
      <c r="AU26" s="42"/>
      <c r="AV26" s="43"/>
    </row>
    <row r="27" customFormat="false" ht="15" hidden="false" customHeight="true" outlineLevel="0" collapsed="false">
      <c r="A27" s="28"/>
      <c r="B27" s="29"/>
      <c r="C27" s="41" t="s">
        <v>20</v>
      </c>
      <c r="D27" s="42" t="n">
        <v>1</v>
      </c>
      <c r="E27" s="43"/>
      <c r="F27" s="42"/>
      <c r="G27" s="43"/>
      <c r="H27" s="42"/>
      <c r="I27" s="43"/>
      <c r="J27" s="42"/>
      <c r="K27" s="43"/>
      <c r="L27" s="33"/>
      <c r="M27" s="54" t="n">
        <f aca="false">IFERROR(D27/SUM(D25:D29),0)</f>
        <v>0.0526315789473684</v>
      </c>
      <c r="N27" s="54" t="n">
        <f aca="false">IFERROR(E27/SUM(E25:E29),0)</f>
        <v>0</v>
      </c>
      <c r="O27" s="54" t="n">
        <f aca="false">IFERROR(F27/SUM(F25:F29),0)</f>
        <v>0</v>
      </c>
      <c r="P27" s="54" t="n">
        <f aca="false">IFERROR(G27/SUM(G25:G29),0)</f>
        <v>0</v>
      </c>
      <c r="Q27" s="54" t="n">
        <f aca="false">IFERROR(H27/SUM(H25:H29),0)</f>
        <v>0</v>
      </c>
      <c r="R27" s="54" t="n">
        <f aca="false">IFERROR(I27/SUM(I25:I29),0)</f>
        <v>0</v>
      </c>
      <c r="S27" s="54" t="n">
        <f aca="false">IFERROR(J27/SUM(J25:J29),0)</f>
        <v>0</v>
      </c>
      <c r="T27" s="54" t="n">
        <f aca="false">IFERROR(K27/SUM(K25:K29),0)</f>
        <v>0</v>
      </c>
      <c r="U27" s="33" t="str">
        <f aca="false">IF(A27=A26,"","primo")</f>
        <v/>
      </c>
      <c r="V27" s="33"/>
      <c r="W27" s="45" t="n">
        <f aca="false">IF(U27="primo",M27,M27+W26)</f>
        <v>0.947368421052631</v>
      </c>
      <c r="X27" s="46" t="n">
        <f aca="false">IF(U27="primo",N27,N27+X26)</f>
        <v>1</v>
      </c>
      <c r="Y27" s="45" t="n">
        <f aca="false">IF(U27="primo",O27,O27+Y26)</f>
        <v>1</v>
      </c>
      <c r="Z27" s="46" t="n">
        <f aca="false">IF(U27="primo",P27,P27+Z26)</f>
        <v>0</v>
      </c>
      <c r="AA27" s="47" t="n">
        <f aca="false">IF(U27="primo",Q27,Q27+AA26)</f>
        <v>0</v>
      </c>
      <c r="AB27" s="48" t="n">
        <f aca="false">IF(U27="primo",R27,R27+AB26)</f>
        <v>0</v>
      </c>
      <c r="AC27" s="49" t="n">
        <f aca="false">IF(U27="primo",S27,S27+AC26)</f>
        <v>0</v>
      </c>
      <c r="AD27" s="50" t="n">
        <f aca="false">IF(U27="primo",T27,T27+AD26)</f>
        <v>0</v>
      </c>
      <c r="AE27" s="33"/>
      <c r="AF27" s="51" t="n">
        <v>61</v>
      </c>
      <c r="AG27" s="52"/>
      <c r="AH27" s="51"/>
      <c r="AI27" s="52"/>
      <c r="AJ27" s="51"/>
      <c r="AK27" s="52"/>
      <c r="AL27" s="51"/>
      <c r="AM27" s="52"/>
      <c r="AN27" s="33"/>
      <c r="AO27" s="42" t="n">
        <v>61</v>
      </c>
      <c r="AP27" s="43"/>
      <c r="AQ27" s="42"/>
      <c r="AR27" s="43"/>
      <c r="AS27" s="42"/>
      <c r="AT27" s="43"/>
      <c r="AU27" s="42"/>
      <c r="AV27" s="43"/>
    </row>
    <row r="28" customFormat="false" ht="15" hidden="false" customHeight="true" outlineLevel="0" collapsed="false">
      <c r="A28" s="28"/>
      <c r="B28" s="29"/>
      <c r="C28" s="41" t="s">
        <v>21</v>
      </c>
      <c r="D28" s="42" t="n">
        <v>1</v>
      </c>
      <c r="E28" s="43"/>
      <c r="F28" s="42"/>
      <c r="G28" s="43"/>
      <c r="H28" s="42"/>
      <c r="I28" s="43"/>
      <c r="J28" s="42"/>
      <c r="K28" s="43"/>
      <c r="L28" s="33"/>
      <c r="M28" s="44" t="n">
        <f aca="false">IFERROR(D28/SUM(D25:D29),0)</f>
        <v>0.0526315789473684</v>
      </c>
      <c r="N28" s="44" t="n">
        <f aca="false">IFERROR(E28/SUM(E25:E29),0)</f>
        <v>0</v>
      </c>
      <c r="O28" s="44" t="n">
        <f aca="false">IFERROR(F28/SUM(F25:F29),0)</f>
        <v>0</v>
      </c>
      <c r="P28" s="44" t="n">
        <f aca="false">IFERROR(G28/SUM(G25:G29),0)</f>
        <v>0</v>
      </c>
      <c r="Q28" s="44" t="n">
        <f aca="false">IFERROR(H28/SUM(H25:H29),0)</f>
        <v>0</v>
      </c>
      <c r="R28" s="44" t="n">
        <f aca="false">IFERROR(I28/SUM(I25:I29),0)</f>
        <v>0</v>
      </c>
      <c r="S28" s="44" t="n">
        <f aca="false">IFERROR(J28/SUM(J25:J29),0)</f>
        <v>0</v>
      </c>
      <c r="T28" s="44" t="n">
        <f aca="false">IFERROR(K28/SUM(K25:K29),0)</f>
        <v>0</v>
      </c>
      <c r="U28" s="33" t="str">
        <f aca="false">IF(A28=A27,"","primo")</f>
        <v/>
      </c>
      <c r="V28" s="55"/>
      <c r="W28" s="45" t="n">
        <f aca="false">IF(U28="primo",M28,M28+W27)</f>
        <v>1</v>
      </c>
      <c r="X28" s="46" t="n">
        <f aca="false">IF(U28="primo",N28,N28+X27)</f>
        <v>1</v>
      </c>
      <c r="Y28" s="45" t="n">
        <f aca="false">IF(U28="primo",O28,O28+Y27)</f>
        <v>1</v>
      </c>
      <c r="Z28" s="46" t="n">
        <f aca="false">IF(U28="primo",P28,P28+Z27)</f>
        <v>0</v>
      </c>
      <c r="AA28" s="45" t="n">
        <f aca="false">IF(U28="primo",Q28,Q28+AA27)</f>
        <v>0</v>
      </c>
      <c r="AB28" s="46" t="n">
        <f aca="false">IF(U28="primo",R28,R28+AB27)</f>
        <v>0</v>
      </c>
      <c r="AC28" s="47" t="n">
        <f aca="false">IF(U28="primo",S28,S28+AC27)</f>
        <v>0</v>
      </c>
      <c r="AD28" s="48" t="n">
        <f aca="false">IF(U28="primo",T28,T28+AD27)</f>
        <v>0</v>
      </c>
      <c r="AE28" s="33"/>
      <c r="AF28" s="51" t="n">
        <v>200</v>
      </c>
      <c r="AG28" s="52"/>
      <c r="AH28" s="51"/>
      <c r="AI28" s="52"/>
      <c r="AJ28" s="51"/>
      <c r="AK28" s="52"/>
      <c r="AL28" s="51"/>
      <c r="AM28" s="52"/>
      <c r="AN28" s="33"/>
      <c r="AO28" s="42" t="n">
        <v>200</v>
      </c>
      <c r="AP28" s="43"/>
      <c r="AQ28" s="42"/>
      <c r="AR28" s="43"/>
      <c r="AS28" s="42"/>
      <c r="AT28" s="43"/>
      <c r="AU28" s="42"/>
      <c r="AV28" s="43"/>
    </row>
    <row r="29" customFormat="false" ht="15" hidden="false" customHeight="true" outlineLevel="0" collapsed="false">
      <c r="A29" s="28"/>
      <c r="B29" s="29"/>
      <c r="C29" s="41" t="s">
        <v>22</v>
      </c>
      <c r="D29" s="42"/>
      <c r="E29" s="43"/>
      <c r="F29" s="42"/>
      <c r="G29" s="43"/>
      <c r="H29" s="42"/>
      <c r="I29" s="43"/>
      <c r="J29" s="42"/>
      <c r="K29" s="43"/>
      <c r="L29" s="33"/>
      <c r="M29" s="54" t="n">
        <f aca="false">IFERROR(D29/SUM(D25:D29),0)</f>
        <v>0</v>
      </c>
      <c r="N29" s="54" t="n">
        <f aca="false">IFERROR(E29/SUM(E25:E29),0)</f>
        <v>0</v>
      </c>
      <c r="O29" s="54" t="n">
        <f aca="false">IFERROR(F29/SUM(F25:F29),0)</f>
        <v>0</v>
      </c>
      <c r="P29" s="54" t="n">
        <f aca="false">IFERROR(G29/SUM(G25:G29),0)</f>
        <v>0</v>
      </c>
      <c r="Q29" s="54" t="n">
        <f aca="false">IFERROR(H29/SUM(H25:H29),0)</f>
        <v>0</v>
      </c>
      <c r="R29" s="54" t="n">
        <f aca="false">IFERROR(I29/SUM(I25:I29),0)</f>
        <v>0</v>
      </c>
      <c r="S29" s="54" t="n">
        <f aca="false">IFERROR(J29/SUM(J25:J29),0)</f>
        <v>0</v>
      </c>
      <c r="T29" s="54" t="n">
        <f aca="false">IFERROR(K29/SUM(K25:K29),0)</f>
        <v>0</v>
      </c>
      <c r="U29" s="33" t="str">
        <f aca="false">IF(A29=A28,"","primo")</f>
        <v/>
      </c>
      <c r="V29" s="33"/>
      <c r="W29" s="56" t="n">
        <f aca="false">IF(U29="primo",M29,M29+W28)</f>
        <v>1</v>
      </c>
      <c r="X29" s="57" t="n">
        <f aca="false">IF(U29="primo",N29,N29+X28)</f>
        <v>1</v>
      </c>
      <c r="Y29" s="56" t="n">
        <f aca="false">IF(U29="primo",O29,O29+Y28)</f>
        <v>1</v>
      </c>
      <c r="Z29" s="57" t="n">
        <f aca="false">IF(U29="primo",P29,P29+Z28)</f>
        <v>0</v>
      </c>
      <c r="AA29" s="56" t="n">
        <f aca="false">IF(U29="primo",Q29,Q29+AA28)</f>
        <v>0</v>
      </c>
      <c r="AB29" s="57" t="n">
        <f aca="false">IF(U29="primo",R29,R29+AB28)</f>
        <v>0</v>
      </c>
      <c r="AC29" s="56" t="n">
        <f aca="false">IF(U29="primo",S29,S29+AC28)</f>
        <v>0</v>
      </c>
      <c r="AD29" s="57" t="n">
        <f aca="false">IF(U29="primo",T29,T29+AD28)</f>
        <v>0</v>
      </c>
      <c r="AE29" s="33"/>
      <c r="AF29" s="51"/>
      <c r="AG29" s="52"/>
      <c r="AH29" s="51"/>
      <c r="AI29" s="52"/>
      <c r="AJ29" s="51"/>
      <c r="AK29" s="52"/>
      <c r="AL29" s="51"/>
      <c r="AM29" s="52"/>
      <c r="AN29" s="33"/>
      <c r="AO29" s="42"/>
      <c r="AP29" s="43"/>
      <c r="AQ29" s="42"/>
      <c r="AR29" s="43"/>
      <c r="AS29" s="42"/>
      <c r="AT29" s="43"/>
      <c r="AU29" s="42"/>
      <c r="AV29" s="43"/>
    </row>
    <row r="30" customFormat="false" ht="15" hidden="false" customHeight="true" outlineLevel="0" collapsed="false">
      <c r="A30" s="28" t="n">
        <v>74</v>
      </c>
      <c r="B30" s="29" t="s">
        <v>27</v>
      </c>
      <c r="C30" s="30" t="s">
        <v>18</v>
      </c>
      <c r="D30" s="31" t="n">
        <v>38</v>
      </c>
      <c r="E30" s="32" t="n">
        <v>25</v>
      </c>
      <c r="F30" s="31"/>
      <c r="G30" s="32" t="n">
        <v>1</v>
      </c>
      <c r="H30" s="31"/>
      <c r="I30" s="32"/>
      <c r="J30" s="31" t="n">
        <v>1</v>
      </c>
      <c r="K30" s="32" t="n">
        <v>1</v>
      </c>
      <c r="L30" s="33"/>
      <c r="M30" s="34" t="n">
        <f aca="false">IFERROR(D30/SUM(D30:D34),0)</f>
        <v>0.655172413793103</v>
      </c>
      <c r="N30" s="34" t="n">
        <f aca="false">IFERROR(E30/SUM(E30:E34),0)</f>
        <v>0.543478260869565</v>
      </c>
      <c r="O30" s="34" t="n">
        <f aca="false">IFERROR(F30/SUM(F30:F34),0)</f>
        <v>0</v>
      </c>
      <c r="P30" s="34" t="n">
        <f aca="false">IFERROR(G30/SUM(G30:G34),0)</f>
        <v>0.5</v>
      </c>
      <c r="Q30" s="34" t="n">
        <f aca="false">IFERROR(H30/SUM(H30:H34),0)</f>
        <v>0</v>
      </c>
      <c r="R30" s="34" t="n">
        <f aca="false">IFERROR(I30/SUM(I30:I34),0)</f>
        <v>0</v>
      </c>
      <c r="S30" s="34" t="n">
        <f aca="false">IFERROR(J30/SUM(J30:J34),0)</f>
        <v>1</v>
      </c>
      <c r="T30" s="34" t="n">
        <f aca="false">IFERROR(K30/SUM(K30:K34),0)</f>
        <v>1</v>
      </c>
      <c r="U30" s="33" t="str">
        <f aca="false">IF(A30=A29,"","primo")</f>
        <v>primo</v>
      </c>
      <c r="V30" s="33"/>
      <c r="W30" s="35" t="n">
        <f aca="false">IF(U30="primo",M30,M30+W29)</f>
        <v>0.655172413793103</v>
      </c>
      <c r="X30" s="36" t="n">
        <f aca="false">IF(U30="primo",N30,N30+X29)</f>
        <v>0.543478260869565</v>
      </c>
      <c r="Y30" s="37" t="n">
        <f aca="false">IF(U30="primo",O30,O30+Y29)</f>
        <v>0</v>
      </c>
      <c r="Z30" s="38" t="n">
        <f aca="false">IF(U30="primo",P30,P30+Z29)</f>
        <v>0.5</v>
      </c>
      <c r="AA30" s="37" t="n">
        <f aca="false">IF(U30="primo",Q30,Q30+AA29)</f>
        <v>0</v>
      </c>
      <c r="AB30" s="38" t="n">
        <f aca="false">IF(U30="primo",R30,R30+AB29)</f>
        <v>0</v>
      </c>
      <c r="AC30" s="37" t="n">
        <f aca="false">IF(U30="primo",S30,S30+AC29)</f>
        <v>1</v>
      </c>
      <c r="AD30" s="38" t="n">
        <f aca="false">IF(U30="primo",T30,T30+AD29)</f>
        <v>1</v>
      </c>
      <c r="AE30" s="33"/>
      <c r="AF30" s="39" t="n">
        <v>20.2894736842105</v>
      </c>
      <c r="AG30" s="40" t="n">
        <v>19.96</v>
      </c>
      <c r="AH30" s="39"/>
      <c r="AI30" s="40" t="n">
        <v>0</v>
      </c>
      <c r="AJ30" s="39"/>
      <c r="AK30" s="40"/>
      <c r="AL30" s="39" t="n">
        <v>1</v>
      </c>
      <c r="AM30" s="40" t="n">
        <v>8</v>
      </c>
      <c r="AN30" s="33"/>
      <c r="AO30" s="31" t="n">
        <v>20</v>
      </c>
      <c r="AP30" s="32" t="n">
        <v>17</v>
      </c>
      <c r="AQ30" s="31"/>
      <c r="AR30" s="32" t="n">
        <v>0</v>
      </c>
      <c r="AS30" s="31"/>
      <c r="AT30" s="32"/>
      <c r="AU30" s="31" t="n">
        <v>1</v>
      </c>
      <c r="AV30" s="32" t="n">
        <v>8</v>
      </c>
    </row>
    <row r="31" customFormat="false" ht="15" hidden="false" customHeight="true" outlineLevel="0" collapsed="false">
      <c r="A31" s="28"/>
      <c r="B31" s="29"/>
      <c r="C31" s="41" t="s">
        <v>19</v>
      </c>
      <c r="D31" s="42" t="n">
        <v>19</v>
      </c>
      <c r="E31" s="43" t="n">
        <v>19</v>
      </c>
      <c r="F31" s="42"/>
      <c r="G31" s="43" t="n">
        <v>1</v>
      </c>
      <c r="H31" s="42"/>
      <c r="I31" s="43"/>
      <c r="J31" s="42"/>
      <c r="K31" s="43"/>
      <c r="L31" s="53"/>
      <c r="M31" s="44" t="n">
        <f aca="false">IFERROR(D31/SUM(D30:D34),0)</f>
        <v>0.327586206896552</v>
      </c>
      <c r="N31" s="44" t="n">
        <f aca="false">IFERROR(E31/SUM(E30:E34),0)</f>
        <v>0.41304347826087</v>
      </c>
      <c r="O31" s="44" t="n">
        <f aca="false">IFERROR(F31/SUM(F30:F34),0)</f>
        <v>0</v>
      </c>
      <c r="P31" s="44" t="n">
        <f aca="false">IFERROR(G31/SUM(G30:G34),0)</f>
        <v>0.5</v>
      </c>
      <c r="Q31" s="44" t="n">
        <f aca="false">IFERROR(H31/SUM(H30:H34),0)</f>
        <v>0</v>
      </c>
      <c r="R31" s="44" t="n">
        <f aca="false">IFERROR(I31/SUM(I30:I34),0)</f>
        <v>0</v>
      </c>
      <c r="S31" s="44" t="n">
        <f aca="false">IFERROR(J31/SUM(J30:J34),0)</f>
        <v>0</v>
      </c>
      <c r="T31" s="44" t="n">
        <f aca="false">IFERROR(K31/SUM(K30:K34),0)</f>
        <v>0</v>
      </c>
      <c r="U31" s="33"/>
      <c r="V31" s="55"/>
      <c r="W31" s="45" t="n">
        <f aca="false">IF(U31="primo",M31,M31+W30)</f>
        <v>0.982758620689655</v>
      </c>
      <c r="X31" s="46" t="n">
        <f aca="false">IF(U31="primo",N31,N31+X30)</f>
        <v>0.956521739130435</v>
      </c>
      <c r="Y31" s="47" t="n">
        <f aca="false">IF(U31="primo",O31,O31+Y30)</f>
        <v>0</v>
      </c>
      <c r="Z31" s="48" t="n">
        <f aca="false">IF(U31="primo",P31,P31+Z30)</f>
        <v>1</v>
      </c>
      <c r="AA31" s="49" t="n">
        <f aca="false">IF(U31="primo",Q31,Q31+AA30)</f>
        <v>0</v>
      </c>
      <c r="AB31" s="50" t="n">
        <f aca="false">IF(U31="primo",R31,R31+AB30)</f>
        <v>0</v>
      </c>
      <c r="AC31" s="49" t="n">
        <f aca="false">IF(U31="primo",S31,S31+AC30)</f>
        <v>1</v>
      </c>
      <c r="AD31" s="50" t="n">
        <f aca="false">IF(U31="primo",T31,T31+AD30)</f>
        <v>1</v>
      </c>
      <c r="AE31" s="53"/>
      <c r="AF31" s="51" t="n">
        <v>38.8947368421053</v>
      </c>
      <c r="AG31" s="52" t="n">
        <v>38.2105263157895</v>
      </c>
      <c r="AH31" s="51"/>
      <c r="AI31" s="52" t="n">
        <v>48</v>
      </c>
      <c r="AJ31" s="51"/>
      <c r="AK31" s="52"/>
      <c r="AL31" s="51"/>
      <c r="AM31" s="52"/>
      <c r="AN31" s="53"/>
      <c r="AO31" s="42" t="n">
        <v>39</v>
      </c>
      <c r="AP31" s="43" t="n">
        <v>41</v>
      </c>
      <c r="AQ31" s="42"/>
      <c r="AR31" s="43" t="n">
        <v>48</v>
      </c>
      <c r="AS31" s="42"/>
      <c r="AT31" s="43"/>
      <c r="AU31" s="42"/>
      <c r="AV31" s="43"/>
    </row>
    <row r="32" customFormat="false" ht="15" hidden="false" customHeight="true" outlineLevel="0" collapsed="false">
      <c r="A32" s="28"/>
      <c r="B32" s="29"/>
      <c r="C32" s="41" t="s">
        <v>20</v>
      </c>
      <c r="D32" s="42" t="n">
        <v>1</v>
      </c>
      <c r="E32" s="43" t="n">
        <v>2</v>
      </c>
      <c r="F32" s="42" t="n">
        <v>3</v>
      </c>
      <c r="G32" s="43"/>
      <c r="H32" s="42"/>
      <c r="I32" s="43"/>
      <c r="J32" s="42"/>
      <c r="K32" s="43"/>
      <c r="L32" s="53"/>
      <c r="M32" s="54" t="n">
        <f aca="false">IFERROR(D32/SUM(D30:D34),0)</f>
        <v>0.0172413793103448</v>
      </c>
      <c r="N32" s="54" t="n">
        <f aca="false">IFERROR(E32/SUM(E30:E34),0)</f>
        <v>0.0434782608695652</v>
      </c>
      <c r="O32" s="54" t="n">
        <f aca="false">IFERROR(F32/SUM(F30:F34),0)</f>
        <v>1</v>
      </c>
      <c r="P32" s="54" t="n">
        <f aca="false">IFERROR(G32/SUM(G30:G34),0)</f>
        <v>0</v>
      </c>
      <c r="Q32" s="54" t="n">
        <f aca="false">IFERROR(H32/SUM(H30:H34),0)</f>
        <v>0</v>
      </c>
      <c r="R32" s="54" t="n">
        <f aca="false">IFERROR(I32/SUM(I30:I34),0)</f>
        <v>0</v>
      </c>
      <c r="S32" s="54" t="n">
        <f aca="false">IFERROR(J32/SUM(J30:J34),0)</f>
        <v>0</v>
      </c>
      <c r="T32" s="54" t="n">
        <f aca="false">IFERROR(K32/SUM(K30:K34),0)</f>
        <v>0</v>
      </c>
      <c r="U32" s="33" t="str">
        <f aca="false">IF(A32=A31,"","primo")</f>
        <v/>
      </c>
      <c r="V32" s="55"/>
      <c r="W32" s="45" t="n">
        <f aca="false">IF(U32="primo",M32,M32+W31)</f>
        <v>1</v>
      </c>
      <c r="X32" s="46" t="n">
        <f aca="false">IF(U32="primo",N32,N32+X31)</f>
        <v>1</v>
      </c>
      <c r="Y32" s="45" t="n">
        <f aca="false">IF(U32="primo",O32,O32+Y31)</f>
        <v>1</v>
      </c>
      <c r="Z32" s="46" t="n">
        <f aca="false">IF(U32="primo",P32,P32+Z31)</f>
        <v>1</v>
      </c>
      <c r="AA32" s="47" t="n">
        <f aca="false">IF(U32="primo",Q32,Q32+AA31)</f>
        <v>0</v>
      </c>
      <c r="AB32" s="48" t="n">
        <f aca="false">IF(U32="primo",R32,R32+AB31)</f>
        <v>0</v>
      </c>
      <c r="AC32" s="49" t="n">
        <f aca="false">IF(U32="primo",S32,S32+AC31)</f>
        <v>1</v>
      </c>
      <c r="AD32" s="50" t="n">
        <f aca="false">IF(U32="primo",T32,T32+AD31)</f>
        <v>1</v>
      </c>
      <c r="AE32" s="53"/>
      <c r="AF32" s="51" t="n">
        <v>74</v>
      </c>
      <c r="AG32" s="52" t="n">
        <v>90</v>
      </c>
      <c r="AH32" s="51" t="n">
        <v>111.666666666667</v>
      </c>
      <c r="AI32" s="52"/>
      <c r="AJ32" s="51"/>
      <c r="AK32" s="52"/>
      <c r="AL32" s="51"/>
      <c r="AM32" s="52"/>
      <c r="AN32" s="53"/>
      <c r="AO32" s="42" t="n">
        <v>74</v>
      </c>
      <c r="AP32" s="43" t="n">
        <v>106</v>
      </c>
      <c r="AQ32" s="42" t="n">
        <v>108</v>
      </c>
      <c r="AR32" s="43"/>
      <c r="AS32" s="42"/>
      <c r="AT32" s="43"/>
      <c r="AU32" s="42"/>
      <c r="AV32" s="43"/>
    </row>
    <row r="33" customFormat="false" ht="15" hidden="false" customHeight="true" outlineLevel="0" collapsed="false">
      <c r="A33" s="28"/>
      <c r="B33" s="29"/>
      <c r="C33" s="41" t="s">
        <v>21</v>
      </c>
      <c r="D33" s="42"/>
      <c r="E33" s="43"/>
      <c r="F33" s="42"/>
      <c r="G33" s="43"/>
      <c r="H33" s="42"/>
      <c r="I33" s="43"/>
      <c r="J33" s="42"/>
      <c r="K33" s="43"/>
      <c r="L33" s="53"/>
      <c r="M33" s="44" t="n">
        <f aca="false">IFERROR(D33/SUM(D30:D34),0)</f>
        <v>0</v>
      </c>
      <c r="N33" s="44" t="n">
        <f aca="false">IFERROR(E33/SUM(E30:E34),0)</f>
        <v>0</v>
      </c>
      <c r="O33" s="44" t="n">
        <f aca="false">IFERROR(F33/SUM(F30:F34),0)</f>
        <v>0</v>
      </c>
      <c r="P33" s="44" t="n">
        <f aca="false">IFERROR(G33/SUM(G30:G34),0)</f>
        <v>0</v>
      </c>
      <c r="Q33" s="44" t="n">
        <f aca="false">IFERROR(H33/SUM(H30:H34),0)</f>
        <v>0</v>
      </c>
      <c r="R33" s="44" t="n">
        <f aca="false">IFERROR(I33/SUM(I30:I34),0)</f>
        <v>0</v>
      </c>
      <c r="S33" s="44" t="n">
        <f aca="false">IFERROR(J33/SUM(J30:J34),0)</f>
        <v>0</v>
      </c>
      <c r="T33" s="44" t="n">
        <f aca="false">IFERROR(K33/SUM(K30:K34),0)</f>
        <v>0</v>
      </c>
      <c r="U33" s="33" t="str">
        <f aca="false">IF(A33=A32,"","primo")</f>
        <v/>
      </c>
      <c r="V33" s="55"/>
      <c r="W33" s="45" t="n">
        <f aca="false">IF(U33="primo",M33,M33+W32)</f>
        <v>1</v>
      </c>
      <c r="X33" s="46" t="n">
        <f aca="false">IF(U33="primo",N33,N33+X32)</f>
        <v>1</v>
      </c>
      <c r="Y33" s="45" t="n">
        <f aca="false">IF(U33="primo",O33,O33+Y32)</f>
        <v>1</v>
      </c>
      <c r="Z33" s="46" t="n">
        <f aca="false">IF(U33="primo",P33,P33+Z32)</f>
        <v>1</v>
      </c>
      <c r="AA33" s="45" t="n">
        <f aca="false">IF(U33="primo",Q33,Q33+AA32)</f>
        <v>0</v>
      </c>
      <c r="AB33" s="46" t="n">
        <f aca="false">IF(U33="primo",R33,R33+AB32)</f>
        <v>0</v>
      </c>
      <c r="AC33" s="47" t="n">
        <f aca="false">IF(U33="primo",S33,S33+AC32)</f>
        <v>1</v>
      </c>
      <c r="AD33" s="48" t="n">
        <f aca="false">IF(U33="primo",T33,T33+AD32)</f>
        <v>1</v>
      </c>
      <c r="AE33" s="53"/>
      <c r="AF33" s="51"/>
      <c r="AG33" s="52"/>
      <c r="AH33" s="51"/>
      <c r="AI33" s="52"/>
      <c r="AJ33" s="51"/>
      <c r="AK33" s="52"/>
      <c r="AL33" s="51"/>
      <c r="AM33" s="52"/>
      <c r="AN33" s="53"/>
      <c r="AO33" s="42"/>
      <c r="AP33" s="43"/>
      <c r="AQ33" s="42"/>
      <c r="AR33" s="43"/>
      <c r="AS33" s="42"/>
      <c r="AT33" s="43"/>
      <c r="AU33" s="42"/>
      <c r="AV33" s="43"/>
    </row>
    <row r="34" customFormat="false" ht="15" hidden="false" customHeight="true" outlineLevel="0" collapsed="false">
      <c r="A34" s="28"/>
      <c r="B34" s="29"/>
      <c r="C34" s="41" t="s">
        <v>22</v>
      </c>
      <c r="D34" s="42"/>
      <c r="E34" s="43"/>
      <c r="F34" s="42"/>
      <c r="G34" s="43"/>
      <c r="H34" s="42"/>
      <c r="I34" s="43"/>
      <c r="J34" s="42"/>
      <c r="K34" s="43"/>
      <c r="L34" s="53"/>
      <c r="M34" s="54" t="n">
        <f aca="false">IFERROR(D34/SUM(D30:D34),0)</f>
        <v>0</v>
      </c>
      <c r="N34" s="54" t="n">
        <f aca="false">IFERROR(E34/SUM(E30:E34),0)</f>
        <v>0</v>
      </c>
      <c r="O34" s="54" t="n">
        <f aca="false">IFERROR(F34/SUM(F30:F34),0)</f>
        <v>0</v>
      </c>
      <c r="P34" s="54" t="n">
        <f aca="false">IFERROR(G34/SUM(G30:G34),0)</f>
        <v>0</v>
      </c>
      <c r="Q34" s="54" t="n">
        <f aca="false">IFERROR(H34/SUM(H30:H34),0)</f>
        <v>0</v>
      </c>
      <c r="R34" s="54" t="n">
        <f aca="false">IFERROR(I34/SUM(I30:I34),0)</f>
        <v>0</v>
      </c>
      <c r="S34" s="54" t="n">
        <f aca="false">IFERROR(J34/SUM(J30:J34),0)</f>
        <v>0</v>
      </c>
      <c r="T34" s="54" t="n">
        <f aca="false">IFERROR(K34/SUM(K30:K34),0)</f>
        <v>0</v>
      </c>
      <c r="U34" s="33" t="str">
        <f aca="false">IF(A34=A33,"","primo")</f>
        <v/>
      </c>
      <c r="V34" s="55"/>
      <c r="W34" s="56" t="n">
        <f aca="false">IF(U34="primo",M34,M34+W33)</f>
        <v>1</v>
      </c>
      <c r="X34" s="57" t="n">
        <f aca="false">IF(U34="primo",N34,N34+X33)</f>
        <v>1</v>
      </c>
      <c r="Y34" s="56" t="n">
        <f aca="false">IF(U34="primo",O34,O34+Y33)</f>
        <v>1</v>
      </c>
      <c r="Z34" s="57" t="n">
        <f aca="false">IF(U34="primo",P34,P34+Z33)</f>
        <v>1</v>
      </c>
      <c r="AA34" s="56" t="n">
        <f aca="false">IF(U34="primo",Q34,Q34+AA33)</f>
        <v>0</v>
      </c>
      <c r="AB34" s="57" t="n">
        <f aca="false">IF(U34="primo",R34,R34+AB33)</f>
        <v>0</v>
      </c>
      <c r="AC34" s="56" t="n">
        <f aca="false">IF(U34="primo",S34,S34+AC33)</f>
        <v>1</v>
      </c>
      <c r="AD34" s="57" t="n">
        <f aca="false">IF(U34="primo",T34,T34+AD33)</f>
        <v>1</v>
      </c>
      <c r="AE34" s="53"/>
      <c r="AF34" s="51"/>
      <c r="AG34" s="52"/>
      <c r="AH34" s="51"/>
      <c r="AI34" s="52"/>
      <c r="AJ34" s="51"/>
      <c r="AK34" s="52"/>
      <c r="AL34" s="51"/>
      <c r="AM34" s="52"/>
      <c r="AN34" s="53"/>
      <c r="AO34" s="42"/>
      <c r="AP34" s="43"/>
      <c r="AQ34" s="42"/>
      <c r="AR34" s="43"/>
      <c r="AS34" s="42"/>
      <c r="AT34" s="43"/>
      <c r="AU34" s="42"/>
      <c r="AV34" s="43"/>
    </row>
    <row r="35" customFormat="false" ht="15" hidden="false" customHeight="true" outlineLevel="0" collapsed="false">
      <c r="A35" s="28" t="n">
        <v>75</v>
      </c>
      <c r="B35" s="29" t="s">
        <v>28</v>
      </c>
      <c r="C35" s="30" t="s">
        <v>18</v>
      </c>
      <c r="D35" s="31" t="n">
        <v>12</v>
      </c>
      <c r="E35" s="32" t="n">
        <v>5</v>
      </c>
      <c r="F35" s="31" t="n">
        <v>1</v>
      </c>
      <c r="G35" s="32"/>
      <c r="H35" s="31"/>
      <c r="I35" s="32"/>
      <c r="J35" s="31"/>
      <c r="K35" s="32" t="n">
        <v>1</v>
      </c>
      <c r="L35" s="33"/>
      <c r="M35" s="34" t="n">
        <f aca="false">IFERROR(D35/SUM(D35:D39),0)</f>
        <v>0.48</v>
      </c>
      <c r="N35" s="34" t="n">
        <f aca="false">IFERROR(E35/SUM(E35:E39),0)</f>
        <v>0.333333333333333</v>
      </c>
      <c r="O35" s="34" t="n">
        <f aca="false">IFERROR(F35/SUM(F35:F39),0)</f>
        <v>0.5</v>
      </c>
      <c r="P35" s="34" t="n">
        <f aca="false">IFERROR(G35/SUM(G35:G39),0)</f>
        <v>0</v>
      </c>
      <c r="Q35" s="34" t="n">
        <f aca="false">IFERROR(H35/SUM(H35:H39),0)</f>
        <v>0</v>
      </c>
      <c r="R35" s="34" t="n">
        <f aca="false">IFERROR(I35/SUM(I35:I39),0)</f>
        <v>0</v>
      </c>
      <c r="S35" s="34" t="n">
        <f aca="false">IFERROR(J35/SUM(J35:J39),0)</f>
        <v>0</v>
      </c>
      <c r="T35" s="34" t="n">
        <f aca="false">IFERROR(K35/SUM(K35:K39),0)</f>
        <v>1</v>
      </c>
      <c r="U35" s="33" t="str">
        <f aca="false">IF(A35=A34,"","primo")</f>
        <v>primo</v>
      </c>
      <c r="V35" s="33"/>
      <c r="W35" s="35" t="n">
        <f aca="false">IF(U35="primo",M35,M35+W34)</f>
        <v>0.48</v>
      </c>
      <c r="X35" s="36" t="n">
        <f aca="false">IF(U35="primo",N35,N35+X34)</f>
        <v>0.333333333333333</v>
      </c>
      <c r="Y35" s="37" t="n">
        <f aca="false">IF(U35="primo",O35,O35+Y34)</f>
        <v>0.5</v>
      </c>
      <c r="Z35" s="38" t="n">
        <f aca="false">IF(U35="primo",P35,P35+Z34)</f>
        <v>0</v>
      </c>
      <c r="AA35" s="37" t="n">
        <f aca="false">IF(U35="primo",Q35,Q35+AA34)</f>
        <v>0</v>
      </c>
      <c r="AB35" s="38" t="n">
        <f aca="false">IF(U35="primo",R35,R35+AB34)</f>
        <v>0</v>
      </c>
      <c r="AC35" s="37" t="n">
        <f aca="false">IF(U35="primo",S35,S35+AC34)</f>
        <v>0</v>
      </c>
      <c r="AD35" s="38" t="n">
        <f aca="false">IF(U35="primo",T35,T35+AD34)</f>
        <v>1</v>
      </c>
      <c r="AE35" s="33"/>
      <c r="AF35" s="39" t="n">
        <v>21</v>
      </c>
      <c r="AG35" s="40" t="n">
        <v>22.8</v>
      </c>
      <c r="AH35" s="39" t="n">
        <v>30</v>
      </c>
      <c r="AI35" s="40"/>
      <c r="AJ35" s="39"/>
      <c r="AK35" s="40"/>
      <c r="AL35" s="39"/>
      <c r="AM35" s="40" t="n">
        <v>0</v>
      </c>
      <c r="AN35" s="33"/>
      <c r="AO35" s="31" t="n">
        <v>29</v>
      </c>
      <c r="AP35" s="32" t="n">
        <v>14</v>
      </c>
      <c r="AQ35" s="31" t="n">
        <v>30</v>
      </c>
      <c r="AR35" s="32"/>
      <c r="AS35" s="31"/>
      <c r="AT35" s="32"/>
      <c r="AU35" s="31"/>
      <c r="AV35" s="32" t="n">
        <v>0</v>
      </c>
    </row>
    <row r="36" customFormat="false" ht="15" hidden="false" customHeight="true" outlineLevel="0" collapsed="false">
      <c r="A36" s="28"/>
      <c r="B36" s="29"/>
      <c r="C36" s="41" t="s">
        <v>19</v>
      </c>
      <c r="D36" s="42" t="n">
        <v>12</v>
      </c>
      <c r="E36" s="43" t="n">
        <v>9</v>
      </c>
      <c r="F36" s="42" t="n">
        <v>1</v>
      </c>
      <c r="G36" s="43"/>
      <c r="H36" s="42"/>
      <c r="I36" s="43"/>
      <c r="J36" s="42"/>
      <c r="K36" s="43"/>
      <c r="L36" s="53"/>
      <c r="M36" s="44" t="n">
        <f aca="false">IFERROR(D36/SUM(D35:D39),0)</f>
        <v>0.48</v>
      </c>
      <c r="N36" s="44" t="n">
        <f aca="false">IFERROR(E36/SUM(E35:E39),0)</f>
        <v>0.6</v>
      </c>
      <c r="O36" s="44" t="n">
        <f aca="false">IFERROR(F36/SUM(F35:F39),0)</f>
        <v>0.5</v>
      </c>
      <c r="P36" s="44" t="n">
        <f aca="false">IFERROR(G36/SUM(G35:G39),0)</f>
        <v>0</v>
      </c>
      <c r="Q36" s="44" t="n">
        <f aca="false">IFERROR(H36/SUM(H35:H39),0)</f>
        <v>0</v>
      </c>
      <c r="R36" s="44" t="n">
        <f aca="false">IFERROR(I36/SUM(I35:I39),0)</f>
        <v>0</v>
      </c>
      <c r="S36" s="44" t="n">
        <f aca="false">IFERROR(J36/SUM(J35:J39),0)</f>
        <v>0</v>
      </c>
      <c r="T36" s="44" t="n">
        <f aca="false">IFERROR(K36/SUM(K35:K39),0)</f>
        <v>0</v>
      </c>
      <c r="U36" s="33"/>
      <c r="V36" s="55"/>
      <c r="W36" s="45" t="n">
        <f aca="false">IF(U36="primo",M36,M36+W35)</f>
        <v>0.96</v>
      </c>
      <c r="X36" s="46" t="n">
        <f aca="false">IF(U36="primo",N36,N36+X35)</f>
        <v>0.933333333333333</v>
      </c>
      <c r="Y36" s="47" t="n">
        <f aca="false">IF(U36="primo",O36,O36+Y35)</f>
        <v>1</v>
      </c>
      <c r="Z36" s="48" t="n">
        <f aca="false">IF(U36="primo",P36,P36+Z35)</f>
        <v>0</v>
      </c>
      <c r="AA36" s="49" t="n">
        <f aca="false">IF(U36="primo",Q36,Q36+AA35)</f>
        <v>0</v>
      </c>
      <c r="AB36" s="50" t="n">
        <f aca="false">IF(U36="primo",R36,R36+AB35)</f>
        <v>0</v>
      </c>
      <c r="AC36" s="49" t="n">
        <f aca="false">IF(U36="primo",S36,S36+AC35)</f>
        <v>0</v>
      </c>
      <c r="AD36" s="50" t="n">
        <f aca="false">IF(U36="primo",T36,T36+AD35)</f>
        <v>1</v>
      </c>
      <c r="AE36" s="53"/>
      <c r="AF36" s="51" t="n">
        <v>39.1666666666667</v>
      </c>
      <c r="AG36" s="52" t="n">
        <v>41.5555555555556</v>
      </c>
      <c r="AH36" s="51" t="n">
        <v>37</v>
      </c>
      <c r="AI36" s="52"/>
      <c r="AJ36" s="51"/>
      <c r="AK36" s="52"/>
      <c r="AL36" s="51"/>
      <c r="AM36" s="52"/>
      <c r="AN36" s="53"/>
      <c r="AO36" s="42" t="n">
        <v>31</v>
      </c>
      <c r="AP36" s="43" t="n">
        <v>44</v>
      </c>
      <c r="AQ36" s="42" t="n">
        <v>37</v>
      </c>
      <c r="AR36" s="43"/>
      <c r="AS36" s="42"/>
      <c r="AT36" s="43"/>
      <c r="AU36" s="42"/>
      <c r="AV36" s="43"/>
    </row>
    <row r="37" customFormat="false" ht="15" hidden="false" customHeight="true" outlineLevel="0" collapsed="false">
      <c r="A37" s="28"/>
      <c r="B37" s="29"/>
      <c r="C37" s="41" t="s">
        <v>20</v>
      </c>
      <c r="D37" s="42" t="n">
        <v>1</v>
      </c>
      <c r="E37" s="43" t="n">
        <v>1</v>
      </c>
      <c r="F37" s="42"/>
      <c r="G37" s="43"/>
      <c r="H37" s="42"/>
      <c r="I37" s="43"/>
      <c r="J37" s="42"/>
      <c r="K37" s="43"/>
      <c r="L37" s="33"/>
      <c r="M37" s="54" t="n">
        <f aca="false">IFERROR(D37/SUM(D35:D39),0)</f>
        <v>0.04</v>
      </c>
      <c r="N37" s="54" t="n">
        <f aca="false">IFERROR(E37/SUM(E35:E39),0)</f>
        <v>0.0666666666666667</v>
      </c>
      <c r="O37" s="54" t="n">
        <f aca="false">IFERROR(F37/SUM(F35:F39),0)</f>
        <v>0</v>
      </c>
      <c r="P37" s="54" t="n">
        <f aca="false">IFERROR(G37/SUM(G35:G39),0)</f>
        <v>0</v>
      </c>
      <c r="Q37" s="54" t="n">
        <f aca="false">IFERROR(H37/SUM(H35:H39),0)</f>
        <v>0</v>
      </c>
      <c r="R37" s="54" t="n">
        <f aca="false">IFERROR(I37/SUM(I35:I39),0)</f>
        <v>0</v>
      </c>
      <c r="S37" s="54" t="n">
        <f aca="false">IFERROR(J37/SUM(J35:J39),0)</f>
        <v>0</v>
      </c>
      <c r="T37" s="54" t="n">
        <f aca="false">IFERROR(K37/SUM(K35:K39),0)</f>
        <v>0</v>
      </c>
      <c r="U37" s="33" t="str">
        <f aca="false">IF(A37=A36,"","primo")</f>
        <v/>
      </c>
      <c r="V37" s="55"/>
      <c r="W37" s="45" t="n">
        <f aca="false">IF(U37="primo",M37,M37+W36)</f>
        <v>1</v>
      </c>
      <c r="X37" s="46" t="n">
        <f aca="false">IF(U37="primo",N37,N37+X36)</f>
        <v>1</v>
      </c>
      <c r="Y37" s="45" t="n">
        <f aca="false">IF(U37="primo",O37,O37+Y36)</f>
        <v>1</v>
      </c>
      <c r="Z37" s="46" t="n">
        <f aca="false">IF(U37="primo",P37,P37+Z36)</f>
        <v>0</v>
      </c>
      <c r="AA37" s="47" t="n">
        <f aca="false">IF(U37="primo",Q37,Q37+AA36)</f>
        <v>0</v>
      </c>
      <c r="AB37" s="48" t="n">
        <f aca="false">IF(U37="primo",R37,R37+AB36)</f>
        <v>0</v>
      </c>
      <c r="AC37" s="49" t="n">
        <f aca="false">IF(U37="primo",S37,S37+AC36)</f>
        <v>0</v>
      </c>
      <c r="AD37" s="50" t="n">
        <f aca="false">IF(U37="primo",T37,T37+AD36)</f>
        <v>1</v>
      </c>
      <c r="AE37" s="33"/>
      <c r="AF37" s="51" t="n">
        <v>64</v>
      </c>
      <c r="AG37" s="52" t="n">
        <v>74</v>
      </c>
      <c r="AH37" s="51"/>
      <c r="AI37" s="52"/>
      <c r="AJ37" s="51"/>
      <c r="AK37" s="52"/>
      <c r="AL37" s="51"/>
      <c r="AM37" s="52"/>
      <c r="AN37" s="33"/>
      <c r="AO37" s="42" t="n">
        <v>64</v>
      </c>
      <c r="AP37" s="43" t="n">
        <v>74</v>
      </c>
      <c r="AQ37" s="42"/>
      <c r="AR37" s="43"/>
      <c r="AS37" s="42"/>
      <c r="AT37" s="43"/>
      <c r="AU37" s="42"/>
      <c r="AV37" s="43"/>
    </row>
    <row r="38" customFormat="false" ht="15" hidden="false" customHeight="true" outlineLevel="0" collapsed="false">
      <c r="A38" s="28"/>
      <c r="B38" s="29"/>
      <c r="C38" s="41" t="s">
        <v>21</v>
      </c>
      <c r="D38" s="42"/>
      <c r="E38" s="43"/>
      <c r="F38" s="42"/>
      <c r="G38" s="43"/>
      <c r="H38" s="42"/>
      <c r="I38" s="43"/>
      <c r="J38" s="42"/>
      <c r="K38" s="43"/>
      <c r="L38" s="33"/>
      <c r="M38" s="44" t="n">
        <f aca="false">IFERROR(D38/SUM(D35:D39),0)</f>
        <v>0</v>
      </c>
      <c r="N38" s="44" t="n">
        <f aca="false">IFERROR(E38/SUM(E35:E39),0)</f>
        <v>0</v>
      </c>
      <c r="O38" s="44" t="n">
        <f aca="false">IFERROR(F38/SUM(F35:F39),0)</f>
        <v>0</v>
      </c>
      <c r="P38" s="44" t="n">
        <f aca="false">IFERROR(G38/SUM(G35:G39),0)</f>
        <v>0</v>
      </c>
      <c r="Q38" s="44" t="n">
        <f aca="false">IFERROR(H38/SUM(H35:H39),0)</f>
        <v>0</v>
      </c>
      <c r="R38" s="44" t="n">
        <f aca="false">IFERROR(I38/SUM(I35:I39),0)</f>
        <v>0</v>
      </c>
      <c r="S38" s="44" t="n">
        <f aca="false">IFERROR(J38/SUM(J35:J39),0)</f>
        <v>0</v>
      </c>
      <c r="T38" s="44" t="n">
        <f aca="false">IFERROR(K38/SUM(K35:K39),0)</f>
        <v>0</v>
      </c>
      <c r="U38" s="33" t="str">
        <f aca="false">IF(A38=A37,"","primo")</f>
        <v/>
      </c>
      <c r="V38" s="55"/>
      <c r="W38" s="45" t="n">
        <f aca="false">IF(U38="primo",M38,M38+W37)</f>
        <v>1</v>
      </c>
      <c r="X38" s="46" t="n">
        <f aca="false">IF(U38="primo",N38,N38+X37)</f>
        <v>1</v>
      </c>
      <c r="Y38" s="45" t="n">
        <f aca="false">IF(U38="primo",O38,O38+Y37)</f>
        <v>1</v>
      </c>
      <c r="Z38" s="46" t="n">
        <f aca="false">IF(U38="primo",P38,P38+Z37)</f>
        <v>0</v>
      </c>
      <c r="AA38" s="45" t="n">
        <f aca="false">IF(U38="primo",Q38,Q38+AA37)</f>
        <v>0</v>
      </c>
      <c r="AB38" s="46" t="n">
        <f aca="false">IF(U38="primo",R38,R38+AB37)</f>
        <v>0</v>
      </c>
      <c r="AC38" s="47" t="n">
        <f aca="false">IF(U38="primo",S38,S38+AC37)</f>
        <v>0</v>
      </c>
      <c r="AD38" s="48" t="n">
        <f aca="false">IF(U38="primo",T38,T38+AD37)</f>
        <v>1</v>
      </c>
      <c r="AE38" s="33"/>
      <c r="AF38" s="51"/>
      <c r="AG38" s="52"/>
      <c r="AH38" s="51"/>
      <c r="AI38" s="52"/>
      <c r="AJ38" s="51"/>
      <c r="AK38" s="52"/>
      <c r="AL38" s="51"/>
      <c r="AM38" s="52"/>
      <c r="AN38" s="33"/>
      <c r="AO38" s="42"/>
      <c r="AP38" s="43"/>
      <c r="AQ38" s="42"/>
      <c r="AR38" s="43"/>
      <c r="AS38" s="42"/>
      <c r="AT38" s="43"/>
      <c r="AU38" s="42"/>
      <c r="AV38" s="43"/>
    </row>
    <row r="39" customFormat="false" ht="15" hidden="false" customHeight="true" outlineLevel="0" collapsed="false">
      <c r="A39" s="28"/>
      <c r="B39" s="29"/>
      <c r="C39" s="41" t="s">
        <v>22</v>
      </c>
      <c r="D39" s="42"/>
      <c r="E39" s="43"/>
      <c r="F39" s="42"/>
      <c r="G39" s="43"/>
      <c r="H39" s="42"/>
      <c r="I39" s="43"/>
      <c r="J39" s="42"/>
      <c r="K39" s="43"/>
      <c r="L39" s="33"/>
      <c r="M39" s="54" t="n">
        <f aca="false">IFERROR(D39/SUM(D35:D39),0)</f>
        <v>0</v>
      </c>
      <c r="N39" s="54" t="n">
        <f aca="false">IFERROR(E39/SUM(E35:E39),0)</f>
        <v>0</v>
      </c>
      <c r="O39" s="54" t="n">
        <f aca="false">IFERROR(F39/SUM(F35:F39),0)</f>
        <v>0</v>
      </c>
      <c r="P39" s="54" t="n">
        <f aca="false">IFERROR(G39/SUM(G35:G39),0)</f>
        <v>0</v>
      </c>
      <c r="Q39" s="54" t="n">
        <f aca="false">IFERROR(H39/SUM(H35:H39),0)</f>
        <v>0</v>
      </c>
      <c r="R39" s="54" t="n">
        <f aca="false">IFERROR(I39/SUM(I35:I39),0)</f>
        <v>0</v>
      </c>
      <c r="S39" s="54" t="n">
        <f aca="false">IFERROR(J39/SUM(J35:J39),0)</f>
        <v>0</v>
      </c>
      <c r="T39" s="54" t="n">
        <f aca="false">IFERROR(K39/SUM(K35:K39),0)</f>
        <v>0</v>
      </c>
      <c r="U39" s="33" t="str">
        <f aca="false">IF(A39=A38,"","primo")</f>
        <v/>
      </c>
      <c r="V39" s="33"/>
      <c r="W39" s="56" t="n">
        <f aca="false">IF(U39="primo",M39,M39+W38)</f>
        <v>1</v>
      </c>
      <c r="X39" s="57" t="n">
        <f aca="false">IF(U39="primo",N39,N39+X38)</f>
        <v>1</v>
      </c>
      <c r="Y39" s="56" t="n">
        <f aca="false">IF(U39="primo",O39,O39+Y38)</f>
        <v>1</v>
      </c>
      <c r="Z39" s="57" t="n">
        <f aca="false">IF(U39="primo",P39,P39+Z38)</f>
        <v>0</v>
      </c>
      <c r="AA39" s="56" t="n">
        <f aca="false">IF(U39="primo",Q39,Q39+AA38)</f>
        <v>0</v>
      </c>
      <c r="AB39" s="57" t="n">
        <f aca="false">IF(U39="primo",R39,R39+AB38)</f>
        <v>0</v>
      </c>
      <c r="AC39" s="56" t="n">
        <f aca="false">IF(U39="primo",S39,S39+AC38)</f>
        <v>0</v>
      </c>
      <c r="AD39" s="57" t="n">
        <f aca="false">IF(U39="primo",T39,T39+AD38)</f>
        <v>1</v>
      </c>
      <c r="AE39" s="33"/>
      <c r="AF39" s="51"/>
      <c r="AG39" s="52"/>
      <c r="AH39" s="51"/>
      <c r="AI39" s="52"/>
      <c r="AJ39" s="51"/>
      <c r="AK39" s="52"/>
      <c r="AL39" s="51"/>
      <c r="AM39" s="52"/>
      <c r="AN39" s="33"/>
      <c r="AO39" s="42"/>
      <c r="AP39" s="43"/>
      <c r="AQ39" s="42"/>
      <c r="AR39" s="43"/>
      <c r="AS39" s="42"/>
      <c r="AT39" s="43"/>
      <c r="AU39" s="42"/>
      <c r="AV39" s="43"/>
    </row>
    <row r="40" customFormat="false" ht="15" hidden="false" customHeight="true" outlineLevel="0" collapsed="false">
      <c r="A40" s="28" t="n">
        <v>76</v>
      </c>
      <c r="B40" s="29" t="s">
        <v>29</v>
      </c>
      <c r="C40" s="30" t="s">
        <v>18</v>
      </c>
      <c r="D40" s="31" t="n">
        <v>21</v>
      </c>
      <c r="E40" s="32" t="n">
        <v>7</v>
      </c>
      <c r="F40" s="31" t="n">
        <v>5</v>
      </c>
      <c r="G40" s="32" t="n">
        <v>2</v>
      </c>
      <c r="H40" s="31"/>
      <c r="I40" s="32"/>
      <c r="J40" s="31" t="n">
        <v>1</v>
      </c>
      <c r="K40" s="32"/>
      <c r="L40" s="33"/>
      <c r="M40" s="34" t="n">
        <f aca="false">IFERROR(D40/SUM(D40:D44),0)</f>
        <v>0.875</v>
      </c>
      <c r="N40" s="34" t="n">
        <f aca="false">IFERROR(E40/SUM(E40:E44),0)</f>
        <v>0.7</v>
      </c>
      <c r="O40" s="34" t="n">
        <f aca="false">IFERROR(F40/SUM(F40:F44),0)</f>
        <v>0.625</v>
      </c>
      <c r="P40" s="34" t="n">
        <f aca="false">IFERROR(G40/SUM(G40:G44),0)</f>
        <v>0.285714285714286</v>
      </c>
      <c r="Q40" s="34" t="n">
        <f aca="false">IFERROR(H40/SUM(H40:H44),0)</f>
        <v>0</v>
      </c>
      <c r="R40" s="34" t="n">
        <f aca="false">IFERROR(I40/SUM(I40:I44),0)</f>
        <v>0</v>
      </c>
      <c r="S40" s="34" t="n">
        <f aca="false">IFERROR(J40/SUM(J40:J44),0)</f>
        <v>1</v>
      </c>
      <c r="T40" s="34" t="n">
        <f aca="false">IFERROR(K40/SUM(K40:K44),0)</f>
        <v>0</v>
      </c>
      <c r="U40" s="33" t="str">
        <f aca="false">IF(A40=A39,"","primo")</f>
        <v>primo</v>
      </c>
      <c r="V40" s="33"/>
      <c r="W40" s="35" t="n">
        <f aca="false">IF(U40="primo",M40,M40+W39)</f>
        <v>0.875</v>
      </c>
      <c r="X40" s="36" t="n">
        <f aca="false">IF(U40="primo",N40,N40+X39)</f>
        <v>0.7</v>
      </c>
      <c r="Y40" s="37" t="n">
        <f aca="false">IF(U40="primo",O40,O40+Y39)</f>
        <v>0.625</v>
      </c>
      <c r="Z40" s="38" t="n">
        <f aca="false">IF(U40="primo",P40,P40+Z39)</f>
        <v>0.285714285714286</v>
      </c>
      <c r="AA40" s="37" t="n">
        <f aca="false">IF(U40="primo",Q40,Q40+AA39)</f>
        <v>0</v>
      </c>
      <c r="AB40" s="38" t="n">
        <f aca="false">IF(U40="primo",R40,R40+AB39)</f>
        <v>0</v>
      </c>
      <c r="AC40" s="37" t="n">
        <f aca="false">IF(U40="primo",S40,S40+AC39)</f>
        <v>1</v>
      </c>
      <c r="AD40" s="38" t="n">
        <f aca="false">IF(U40="primo",T40,T40+AD39)</f>
        <v>0</v>
      </c>
      <c r="AE40" s="33"/>
      <c r="AF40" s="39" t="n">
        <v>13.5714285714286</v>
      </c>
      <c r="AG40" s="40" t="n">
        <v>15.4285714285714</v>
      </c>
      <c r="AH40" s="39" t="n">
        <v>11.4</v>
      </c>
      <c r="AI40" s="40" t="n">
        <v>16</v>
      </c>
      <c r="AJ40" s="39"/>
      <c r="AK40" s="40"/>
      <c r="AL40" s="39" t="n">
        <v>0</v>
      </c>
      <c r="AM40" s="40"/>
      <c r="AN40" s="33"/>
      <c r="AO40" s="31" t="n">
        <v>14</v>
      </c>
      <c r="AP40" s="32" t="n">
        <v>10</v>
      </c>
      <c r="AQ40" s="31" t="n">
        <v>13</v>
      </c>
      <c r="AR40" s="32" t="n">
        <v>23</v>
      </c>
      <c r="AS40" s="31"/>
      <c r="AT40" s="32"/>
      <c r="AU40" s="31" t="n">
        <v>0</v>
      </c>
      <c r="AV40" s="32"/>
    </row>
    <row r="41" customFormat="false" ht="15" hidden="false" customHeight="true" outlineLevel="0" collapsed="false">
      <c r="A41" s="28"/>
      <c r="B41" s="29"/>
      <c r="C41" s="41" t="s">
        <v>19</v>
      </c>
      <c r="D41" s="42" t="n">
        <v>3</v>
      </c>
      <c r="E41" s="43" t="n">
        <v>3</v>
      </c>
      <c r="F41" s="42"/>
      <c r="G41" s="43" t="n">
        <v>4</v>
      </c>
      <c r="H41" s="42"/>
      <c r="I41" s="43"/>
      <c r="J41" s="42"/>
      <c r="K41" s="43"/>
      <c r="L41" s="33"/>
      <c r="M41" s="44" t="n">
        <f aca="false">IFERROR(D41/SUM(D40:D44),0)</f>
        <v>0.125</v>
      </c>
      <c r="N41" s="44" t="n">
        <f aca="false">IFERROR(E41/SUM(E40:E44),0)</f>
        <v>0.3</v>
      </c>
      <c r="O41" s="44" t="n">
        <f aca="false">IFERROR(F41/SUM(F40:F44),0)</f>
        <v>0</v>
      </c>
      <c r="P41" s="44" t="n">
        <f aca="false">IFERROR(G41/SUM(G40:G44),0)</f>
        <v>0.571428571428571</v>
      </c>
      <c r="Q41" s="44" t="n">
        <f aca="false">IFERROR(H41/SUM(H40:H44),0)</f>
        <v>0</v>
      </c>
      <c r="R41" s="44" t="n">
        <f aca="false">IFERROR(I41/SUM(I40:I44),0)</f>
        <v>0</v>
      </c>
      <c r="S41" s="44" t="n">
        <f aca="false">IFERROR(J41/SUM(J40:J44),0)</f>
        <v>0</v>
      </c>
      <c r="T41" s="44" t="n">
        <f aca="false">IFERROR(K41/SUM(K40:K44),0)</f>
        <v>0</v>
      </c>
      <c r="U41" s="33"/>
      <c r="V41" s="53"/>
      <c r="W41" s="45" t="n">
        <f aca="false">IF(U41="primo",M41,M41+W40)</f>
        <v>1</v>
      </c>
      <c r="X41" s="46" t="n">
        <f aca="false">IF(U41="primo",N41,N41+X40)</f>
        <v>1</v>
      </c>
      <c r="Y41" s="47" t="n">
        <f aca="false">IF(U41="primo",O41,O41+Y40)</f>
        <v>0.625</v>
      </c>
      <c r="Z41" s="48" t="n">
        <f aca="false">IF(U41="primo",P41,P41+Z40)</f>
        <v>0.857142857142857</v>
      </c>
      <c r="AA41" s="49" t="n">
        <f aca="false">IF(U41="primo",Q41,Q41+AA40)</f>
        <v>0</v>
      </c>
      <c r="AB41" s="50" t="n">
        <f aca="false">IF(U41="primo",R41,R41+AB40)</f>
        <v>0</v>
      </c>
      <c r="AC41" s="49" t="n">
        <f aca="false">IF(U41="primo",S41,S41+AC40)</f>
        <v>1</v>
      </c>
      <c r="AD41" s="50" t="n">
        <f aca="false">IF(U41="primo",T41,T41+AD40)</f>
        <v>0</v>
      </c>
      <c r="AE41" s="33"/>
      <c r="AF41" s="51" t="n">
        <v>46.6666666666667</v>
      </c>
      <c r="AG41" s="52" t="n">
        <v>36.3333333333333</v>
      </c>
      <c r="AH41" s="51"/>
      <c r="AI41" s="52" t="n">
        <v>40.25</v>
      </c>
      <c r="AJ41" s="51"/>
      <c r="AK41" s="52"/>
      <c r="AL41" s="51"/>
      <c r="AM41" s="52"/>
      <c r="AN41" s="33"/>
      <c r="AO41" s="42" t="n">
        <v>58</v>
      </c>
      <c r="AP41" s="43" t="n">
        <v>37</v>
      </c>
      <c r="AQ41" s="42"/>
      <c r="AR41" s="43" t="n">
        <v>35</v>
      </c>
      <c r="AS41" s="42"/>
      <c r="AT41" s="43"/>
      <c r="AU41" s="42"/>
      <c r="AV41" s="43"/>
    </row>
    <row r="42" customFormat="false" ht="15" hidden="false" customHeight="true" outlineLevel="0" collapsed="false">
      <c r="A42" s="28"/>
      <c r="B42" s="29"/>
      <c r="C42" s="41" t="s">
        <v>20</v>
      </c>
      <c r="D42" s="42"/>
      <c r="E42" s="43"/>
      <c r="F42" s="42" t="n">
        <v>3</v>
      </c>
      <c r="G42" s="43" t="n">
        <v>1</v>
      </c>
      <c r="H42" s="42"/>
      <c r="I42" s="43"/>
      <c r="J42" s="42"/>
      <c r="K42" s="43"/>
      <c r="L42" s="33"/>
      <c r="M42" s="58" t="n">
        <f aca="false">IFERROR(D42/SUM(D40:D44),0)</f>
        <v>0</v>
      </c>
      <c r="N42" s="58" t="n">
        <f aca="false">IFERROR(E42/SUM(E40:E44),0)</f>
        <v>0</v>
      </c>
      <c r="O42" s="58" t="n">
        <f aca="false">IFERROR(F42/SUM(F40:F44),0)</f>
        <v>0.375</v>
      </c>
      <c r="P42" s="58" t="n">
        <f aca="false">IFERROR(G42/SUM(G40:G44),0)</f>
        <v>0.142857142857143</v>
      </c>
      <c r="Q42" s="58" t="n">
        <f aca="false">IFERROR(H42/SUM(H40:H44),0)</f>
        <v>0</v>
      </c>
      <c r="R42" s="58" t="n">
        <f aca="false">IFERROR(I42/SUM(I40:I44),0)</f>
        <v>0</v>
      </c>
      <c r="S42" s="58" t="n">
        <f aca="false">IFERROR(J42/SUM(J40:J44),0)</f>
        <v>0</v>
      </c>
      <c r="T42" s="58" t="n">
        <f aca="false">IFERROR(K42/SUM(K40:K44),0)</f>
        <v>0</v>
      </c>
      <c r="U42" s="33" t="str">
        <f aca="false">IF(A42=A41,"","primo")</f>
        <v/>
      </c>
      <c r="V42" s="33"/>
      <c r="W42" s="45" t="n">
        <f aca="false">IF(U42="primo",M42,M42+W41)</f>
        <v>1</v>
      </c>
      <c r="X42" s="46" t="n">
        <f aca="false">IF(U42="primo",N42,N42+X41)</f>
        <v>1</v>
      </c>
      <c r="Y42" s="45" t="n">
        <f aca="false">IF(U42="primo",O42,O42+Y41)</f>
        <v>1</v>
      </c>
      <c r="Z42" s="46" t="n">
        <f aca="false">IF(U42="primo",P42,P42+Z41)</f>
        <v>1</v>
      </c>
      <c r="AA42" s="47" t="n">
        <f aca="false">IF(U42="primo",Q42,Q42+AA41)</f>
        <v>0</v>
      </c>
      <c r="AB42" s="48" t="n">
        <f aca="false">IF(U42="primo",R42,R42+AB41)</f>
        <v>0</v>
      </c>
      <c r="AC42" s="49" t="n">
        <f aca="false">IF(U42="primo",S42,S42+AC41)</f>
        <v>1</v>
      </c>
      <c r="AD42" s="50" t="n">
        <f aca="false">IF(U42="primo",T42,T42+AD41)</f>
        <v>0</v>
      </c>
      <c r="AE42" s="33"/>
      <c r="AF42" s="51"/>
      <c r="AG42" s="52"/>
      <c r="AH42" s="51" t="n">
        <v>121.333333333333</v>
      </c>
      <c r="AI42" s="52" t="n">
        <v>97</v>
      </c>
      <c r="AJ42" s="51"/>
      <c r="AK42" s="52"/>
      <c r="AL42" s="51"/>
      <c r="AM42" s="52"/>
      <c r="AN42" s="33"/>
      <c r="AO42" s="42"/>
      <c r="AP42" s="43"/>
      <c r="AQ42" s="42" t="n">
        <v>94</v>
      </c>
      <c r="AR42" s="43" t="n">
        <v>97</v>
      </c>
      <c r="AS42" s="42"/>
      <c r="AT42" s="43"/>
      <c r="AU42" s="42"/>
      <c r="AV42" s="43"/>
    </row>
    <row r="43" customFormat="false" ht="15" hidden="false" customHeight="true" outlineLevel="0" collapsed="false">
      <c r="A43" s="28"/>
      <c r="B43" s="29"/>
      <c r="C43" s="41" t="s">
        <v>21</v>
      </c>
      <c r="D43" s="42"/>
      <c r="E43" s="43"/>
      <c r="F43" s="42"/>
      <c r="G43" s="43"/>
      <c r="H43" s="42" t="n">
        <v>1</v>
      </c>
      <c r="I43" s="43"/>
      <c r="J43" s="42"/>
      <c r="K43" s="43"/>
      <c r="L43" s="33"/>
      <c r="M43" s="44" t="n">
        <f aca="false">IFERROR(D43/SUM(D40:D44),0)</f>
        <v>0</v>
      </c>
      <c r="N43" s="44" t="n">
        <f aca="false">IFERROR(E43/SUM(E40:E44),0)</f>
        <v>0</v>
      </c>
      <c r="O43" s="44" t="n">
        <f aca="false">IFERROR(F43/SUM(F40:F44),0)</f>
        <v>0</v>
      </c>
      <c r="P43" s="44" t="n">
        <f aca="false">IFERROR(G43/SUM(G40:G44),0)</f>
        <v>0</v>
      </c>
      <c r="Q43" s="44" t="n">
        <f aca="false">IFERROR(H43/SUM(H40:H44),0)</f>
        <v>1</v>
      </c>
      <c r="R43" s="44" t="n">
        <f aca="false">IFERROR(I43/SUM(I40:I44),0)</f>
        <v>0</v>
      </c>
      <c r="S43" s="44" t="n">
        <f aca="false">IFERROR(J43/SUM(J40:J44),0)</f>
        <v>0</v>
      </c>
      <c r="T43" s="44" t="n">
        <f aca="false">IFERROR(K43/SUM(K40:K44),0)</f>
        <v>0</v>
      </c>
      <c r="U43" s="33" t="str">
        <f aca="false">IF(A43=A42,"","primo")</f>
        <v/>
      </c>
      <c r="V43" s="33"/>
      <c r="W43" s="45" t="n">
        <f aca="false">IF(U43="primo",M43,M43+W42)</f>
        <v>1</v>
      </c>
      <c r="X43" s="46" t="n">
        <f aca="false">IF(U43="primo",N43,N43+X42)</f>
        <v>1</v>
      </c>
      <c r="Y43" s="45" t="n">
        <f aca="false">IF(U43="primo",O43,O43+Y42)</f>
        <v>1</v>
      </c>
      <c r="Z43" s="46" t="n">
        <f aca="false">IF(U43="primo",P43,P43+Z42)</f>
        <v>1</v>
      </c>
      <c r="AA43" s="45" t="n">
        <f aca="false">IF(U43="primo",Q43,Q43+AA42)</f>
        <v>1</v>
      </c>
      <c r="AB43" s="46" t="n">
        <f aca="false">IF(U43="primo",R43,R43+AB42)</f>
        <v>0</v>
      </c>
      <c r="AC43" s="47" t="n">
        <f aca="false">IF(U43="primo",S43,S43+AC42)</f>
        <v>1</v>
      </c>
      <c r="AD43" s="48" t="n">
        <f aca="false">IF(U43="primo",T43,T43+AD42)</f>
        <v>0</v>
      </c>
      <c r="AE43" s="33"/>
      <c r="AF43" s="51"/>
      <c r="AG43" s="52"/>
      <c r="AH43" s="51"/>
      <c r="AI43" s="52"/>
      <c r="AJ43" s="51" t="n">
        <v>194</v>
      </c>
      <c r="AK43" s="52"/>
      <c r="AL43" s="51"/>
      <c r="AM43" s="52"/>
      <c r="AN43" s="33"/>
      <c r="AO43" s="42"/>
      <c r="AP43" s="43"/>
      <c r="AQ43" s="42"/>
      <c r="AR43" s="43"/>
      <c r="AS43" s="42" t="n">
        <v>194</v>
      </c>
      <c r="AT43" s="43"/>
      <c r="AU43" s="42"/>
      <c r="AV43" s="43"/>
    </row>
    <row r="44" customFormat="false" ht="15" hidden="false" customHeight="true" outlineLevel="0" collapsed="false">
      <c r="A44" s="28"/>
      <c r="B44" s="29"/>
      <c r="C44" s="41" t="s">
        <v>22</v>
      </c>
      <c r="D44" s="42"/>
      <c r="E44" s="43"/>
      <c r="F44" s="42"/>
      <c r="G44" s="43"/>
      <c r="H44" s="42"/>
      <c r="I44" s="43"/>
      <c r="J44" s="42"/>
      <c r="K44" s="43"/>
      <c r="L44" s="33"/>
      <c r="M44" s="58" t="n">
        <f aca="false">IFERROR(D44/SUM(D40:D44),0)</f>
        <v>0</v>
      </c>
      <c r="N44" s="58" t="n">
        <f aca="false">IFERROR(E44/SUM(E40:E44),0)</f>
        <v>0</v>
      </c>
      <c r="O44" s="58" t="n">
        <f aca="false">IFERROR(F44/SUM(F40:F44),0)</f>
        <v>0</v>
      </c>
      <c r="P44" s="58" t="n">
        <f aca="false">IFERROR(G44/SUM(G40:G44),0)</f>
        <v>0</v>
      </c>
      <c r="Q44" s="58" t="n">
        <f aca="false">IFERROR(H44/SUM(H40:H44),0)</f>
        <v>0</v>
      </c>
      <c r="R44" s="58" t="n">
        <f aca="false">IFERROR(I44/SUM(I40:I44),0)</f>
        <v>0</v>
      </c>
      <c r="S44" s="58" t="n">
        <f aca="false">IFERROR(J44/SUM(J40:J44),0)</f>
        <v>0</v>
      </c>
      <c r="T44" s="58" t="n">
        <f aca="false">IFERROR(K44/SUM(K40:K44),0)</f>
        <v>0</v>
      </c>
      <c r="U44" s="33" t="str">
        <f aca="false">IF(A44=A43,"","primo")</f>
        <v/>
      </c>
      <c r="V44" s="33"/>
      <c r="W44" s="56" t="n">
        <f aca="false">IF(U44="primo",M44,M44+W43)</f>
        <v>1</v>
      </c>
      <c r="X44" s="57" t="n">
        <f aca="false">IF(U44="primo",N44,N44+X43)</f>
        <v>1</v>
      </c>
      <c r="Y44" s="56" t="n">
        <f aca="false">IF(U44="primo",O44,O44+Y43)</f>
        <v>1</v>
      </c>
      <c r="Z44" s="57" t="n">
        <f aca="false">IF(U44="primo",P44,P44+Z43)</f>
        <v>1</v>
      </c>
      <c r="AA44" s="56" t="n">
        <f aca="false">IF(U44="primo",Q44,Q44+AA43)</f>
        <v>1</v>
      </c>
      <c r="AB44" s="57" t="n">
        <f aca="false">IF(U44="primo",R44,R44+AB43)</f>
        <v>0</v>
      </c>
      <c r="AC44" s="56" t="n">
        <f aca="false">IF(U44="primo",S44,S44+AC43)</f>
        <v>1</v>
      </c>
      <c r="AD44" s="57" t="n">
        <f aca="false">IF(U44="primo",T44,T44+AD43)</f>
        <v>0</v>
      </c>
      <c r="AE44" s="33"/>
      <c r="AF44" s="51"/>
      <c r="AG44" s="52"/>
      <c r="AH44" s="51"/>
      <c r="AI44" s="52"/>
      <c r="AJ44" s="51"/>
      <c r="AK44" s="52"/>
      <c r="AL44" s="51"/>
      <c r="AM44" s="52"/>
      <c r="AN44" s="33"/>
      <c r="AO44" s="42"/>
      <c r="AP44" s="43"/>
      <c r="AQ44" s="42"/>
      <c r="AR44" s="43"/>
      <c r="AS44" s="42"/>
      <c r="AT44" s="43"/>
      <c r="AU44" s="42"/>
      <c r="AV44" s="43"/>
    </row>
    <row r="45" customFormat="false" ht="15" hidden="false" customHeight="true" outlineLevel="0" collapsed="false">
      <c r="A45" s="28" t="n">
        <v>77</v>
      </c>
      <c r="B45" s="29" t="s">
        <v>30</v>
      </c>
      <c r="C45" s="30" t="s">
        <v>18</v>
      </c>
      <c r="D45" s="31" t="n">
        <v>55</v>
      </c>
      <c r="E45" s="32" t="n">
        <v>23</v>
      </c>
      <c r="F45" s="31" t="n">
        <v>3</v>
      </c>
      <c r="G45" s="32" t="n">
        <v>7</v>
      </c>
      <c r="H45" s="31" t="n">
        <v>1</v>
      </c>
      <c r="I45" s="32"/>
      <c r="J45" s="31" t="n">
        <v>9</v>
      </c>
      <c r="K45" s="32" t="n">
        <v>6</v>
      </c>
      <c r="L45" s="33"/>
      <c r="M45" s="34" t="n">
        <f aca="false">IFERROR(D45/SUM(D45:D49),0)</f>
        <v>0.859375</v>
      </c>
      <c r="N45" s="34" t="n">
        <f aca="false">IFERROR(E45/SUM(E45:E49),0)</f>
        <v>0.766666666666667</v>
      </c>
      <c r="O45" s="34" t="n">
        <f aca="false">IFERROR(F45/SUM(F45:F49),0)</f>
        <v>0.6</v>
      </c>
      <c r="P45" s="34" t="n">
        <f aca="false">IFERROR(G45/SUM(G45:G49),0)</f>
        <v>0.875</v>
      </c>
      <c r="Q45" s="34" t="n">
        <f aca="false">IFERROR(H45/SUM(H45:H49),0)</f>
        <v>1</v>
      </c>
      <c r="R45" s="34" t="n">
        <f aca="false">IFERROR(I45/SUM(I45:I49),0)</f>
        <v>0</v>
      </c>
      <c r="S45" s="34" t="n">
        <f aca="false">IFERROR(J45/SUM(J45:J49),0)</f>
        <v>1</v>
      </c>
      <c r="T45" s="34" t="n">
        <f aca="false">IFERROR(K45/SUM(K45:K49),0)</f>
        <v>1</v>
      </c>
      <c r="U45" s="33" t="str">
        <f aca="false">IF(A45=A44,"","primo")</f>
        <v>primo</v>
      </c>
      <c r="V45" s="33"/>
      <c r="W45" s="35" t="n">
        <f aca="false">IF(U45="primo",M45,M45+W44)</f>
        <v>0.859375</v>
      </c>
      <c r="X45" s="36" t="n">
        <f aca="false">IF(U45="primo",N45,N45+X44)</f>
        <v>0.766666666666667</v>
      </c>
      <c r="Y45" s="37" t="n">
        <f aca="false">IF(U45="primo",O45,O45+Y44)</f>
        <v>0.6</v>
      </c>
      <c r="Z45" s="38" t="n">
        <f aca="false">IF(U45="primo",P45,P45+Z44)</f>
        <v>0.875</v>
      </c>
      <c r="AA45" s="37" t="n">
        <f aca="false">IF(U45="primo",Q45,Q45+AA44)</f>
        <v>1</v>
      </c>
      <c r="AB45" s="38" t="n">
        <f aca="false">IF(U45="primo",R45,R45+AB44)</f>
        <v>0</v>
      </c>
      <c r="AC45" s="37" t="n">
        <f aca="false">IF(U45="primo",S45,S45+AC44)</f>
        <v>1</v>
      </c>
      <c r="AD45" s="38" t="n">
        <f aca="false">IF(U45="primo",T45,T45+AD44)</f>
        <v>1</v>
      </c>
      <c r="AE45" s="33"/>
      <c r="AF45" s="39" t="n">
        <v>7.63636363636364</v>
      </c>
      <c r="AG45" s="40" t="n">
        <v>9.78260869565217</v>
      </c>
      <c r="AH45" s="39" t="n">
        <v>9.33333333333333</v>
      </c>
      <c r="AI45" s="40" t="n">
        <v>3.85714285714286</v>
      </c>
      <c r="AJ45" s="39" t="n">
        <v>11</v>
      </c>
      <c r="AK45" s="40"/>
      <c r="AL45" s="39" t="n">
        <v>1.33333333333333</v>
      </c>
      <c r="AM45" s="40" t="n">
        <v>0</v>
      </c>
      <c r="AN45" s="33"/>
      <c r="AO45" s="31" t="n">
        <v>4</v>
      </c>
      <c r="AP45" s="32" t="n">
        <v>28</v>
      </c>
      <c r="AQ45" s="31" t="n">
        <v>4</v>
      </c>
      <c r="AR45" s="32" t="n">
        <v>4</v>
      </c>
      <c r="AS45" s="31" t="n">
        <v>11</v>
      </c>
      <c r="AT45" s="32"/>
      <c r="AU45" s="31" t="n">
        <v>0</v>
      </c>
      <c r="AV45" s="32" t="n">
        <v>0</v>
      </c>
    </row>
    <row r="46" customFormat="false" ht="15" hidden="false" customHeight="true" outlineLevel="0" collapsed="false">
      <c r="A46" s="28"/>
      <c r="B46" s="29"/>
      <c r="C46" s="41" t="s">
        <v>19</v>
      </c>
      <c r="D46" s="42" t="n">
        <v>7</v>
      </c>
      <c r="E46" s="43" t="n">
        <v>7</v>
      </c>
      <c r="F46" s="42" t="n">
        <v>1</v>
      </c>
      <c r="G46" s="43" t="n">
        <v>1</v>
      </c>
      <c r="H46" s="42"/>
      <c r="I46" s="43"/>
      <c r="J46" s="42"/>
      <c r="K46" s="43"/>
      <c r="L46" s="33"/>
      <c r="M46" s="44" t="n">
        <f aca="false">IFERROR(D46/SUM(D45:D49),0)</f>
        <v>0.109375</v>
      </c>
      <c r="N46" s="44" t="n">
        <f aca="false">IFERROR(E46/SUM(E45:E49),0)</f>
        <v>0.233333333333333</v>
      </c>
      <c r="O46" s="44" t="n">
        <f aca="false">IFERROR(F46/SUM(F45:F49),0)</f>
        <v>0.2</v>
      </c>
      <c r="P46" s="44" t="n">
        <f aca="false">IFERROR(G46/SUM(G45:G49),0)</f>
        <v>0.125</v>
      </c>
      <c r="Q46" s="44" t="n">
        <f aca="false">IFERROR(H46/SUM(H45:H49),0)</f>
        <v>0</v>
      </c>
      <c r="R46" s="44" t="n">
        <f aca="false">IFERROR(I46/SUM(I45:I49),0)</f>
        <v>0</v>
      </c>
      <c r="S46" s="44" t="n">
        <f aca="false">IFERROR(J46/SUM(J45:J49),0)</f>
        <v>0</v>
      </c>
      <c r="T46" s="44" t="n">
        <f aca="false">IFERROR(K46/SUM(K45:K49),0)</f>
        <v>0</v>
      </c>
      <c r="U46" s="33"/>
      <c r="V46" s="53"/>
      <c r="W46" s="45" t="n">
        <f aca="false">IF(U46="primo",M46,M46+W45)</f>
        <v>0.96875</v>
      </c>
      <c r="X46" s="46" t="n">
        <f aca="false">IF(U46="primo",N46,N46+X45)</f>
        <v>1</v>
      </c>
      <c r="Y46" s="47" t="n">
        <f aca="false">IF(U46="primo",O46,O46+Y45)</f>
        <v>0.8</v>
      </c>
      <c r="Z46" s="48" t="n">
        <f aca="false">IF(U46="primo",P46,P46+Z45)</f>
        <v>1</v>
      </c>
      <c r="AA46" s="49" t="n">
        <f aca="false">IF(U46="primo",Q46,Q46+AA45)</f>
        <v>1</v>
      </c>
      <c r="AB46" s="50" t="n">
        <f aca="false">IF(U46="primo",R46,R46+AB45)</f>
        <v>0</v>
      </c>
      <c r="AC46" s="49" t="n">
        <f aca="false">IF(U46="primo",S46,S46+AC45)</f>
        <v>1</v>
      </c>
      <c r="AD46" s="50" t="n">
        <f aca="false">IF(U46="primo",T46,T46+AD45)</f>
        <v>1</v>
      </c>
      <c r="AE46" s="33"/>
      <c r="AF46" s="51" t="n">
        <v>41.1428571428571</v>
      </c>
      <c r="AG46" s="52" t="n">
        <v>42.4285714285714</v>
      </c>
      <c r="AH46" s="51" t="n">
        <v>47</v>
      </c>
      <c r="AI46" s="52" t="n">
        <v>48</v>
      </c>
      <c r="AJ46" s="51"/>
      <c r="AK46" s="52"/>
      <c r="AL46" s="51"/>
      <c r="AM46" s="52"/>
      <c r="AN46" s="33"/>
      <c r="AO46" s="42" t="n">
        <v>43</v>
      </c>
      <c r="AP46" s="43" t="n">
        <v>48</v>
      </c>
      <c r="AQ46" s="42" t="n">
        <v>47</v>
      </c>
      <c r="AR46" s="43" t="n">
        <v>48</v>
      </c>
      <c r="AS46" s="42"/>
      <c r="AT46" s="43"/>
      <c r="AU46" s="42"/>
      <c r="AV46" s="43"/>
    </row>
    <row r="47" customFormat="false" ht="15" hidden="false" customHeight="true" outlineLevel="0" collapsed="false">
      <c r="A47" s="28"/>
      <c r="B47" s="29"/>
      <c r="C47" s="41" t="s">
        <v>20</v>
      </c>
      <c r="D47" s="42" t="n">
        <v>2</v>
      </c>
      <c r="E47" s="43"/>
      <c r="F47" s="42" t="n">
        <v>1</v>
      </c>
      <c r="G47" s="43"/>
      <c r="H47" s="42"/>
      <c r="I47" s="43"/>
      <c r="J47" s="42"/>
      <c r="K47" s="43"/>
      <c r="L47" s="33"/>
      <c r="M47" s="58" t="n">
        <f aca="false">IFERROR(D47/SUM(D45:D49),0)</f>
        <v>0.03125</v>
      </c>
      <c r="N47" s="58" t="n">
        <f aca="false">IFERROR(E47/SUM(E45:E49),0)</f>
        <v>0</v>
      </c>
      <c r="O47" s="58" t="n">
        <f aca="false">IFERROR(F47/SUM(F45:F49),0)</f>
        <v>0.2</v>
      </c>
      <c r="P47" s="58" t="n">
        <f aca="false">IFERROR(G47/SUM(G45:G49),0)</f>
        <v>0</v>
      </c>
      <c r="Q47" s="58" t="n">
        <f aca="false">IFERROR(H47/SUM(H45:H49),0)</f>
        <v>0</v>
      </c>
      <c r="R47" s="58" t="n">
        <f aca="false">IFERROR(I47/SUM(I45:I49),0)</f>
        <v>0</v>
      </c>
      <c r="S47" s="58" t="n">
        <f aca="false">IFERROR(J47/SUM(J45:J49),0)</f>
        <v>0</v>
      </c>
      <c r="T47" s="58" t="n">
        <f aca="false">IFERROR(K47/SUM(K45:K49),0)</f>
        <v>0</v>
      </c>
      <c r="U47" s="33" t="str">
        <f aca="false">IF(A47=A46,"","primo")</f>
        <v/>
      </c>
      <c r="V47" s="33"/>
      <c r="W47" s="45" t="n">
        <f aca="false">IF(U47="primo",M47,M47+W46)</f>
        <v>1</v>
      </c>
      <c r="X47" s="46" t="n">
        <f aca="false">IF(U47="primo",N47,N47+X46)</f>
        <v>1</v>
      </c>
      <c r="Y47" s="45" t="n">
        <f aca="false">IF(U47="primo",O47,O47+Y46)</f>
        <v>1</v>
      </c>
      <c r="Z47" s="46" t="n">
        <f aca="false">IF(U47="primo",P47,P47+Z46)</f>
        <v>1</v>
      </c>
      <c r="AA47" s="47" t="n">
        <f aca="false">IF(U47="primo",Q47,Q47+AA46)</f>
        <v>1</v>
      </c>
      <c r="AB47" s="48" t="n">
        <f aca="false">IF(U47="primo",R47,R47+AB46)</f>
        <v>0</v>
      </c>
      <c r="AC47" s="49" t="n">
        <f aca="false">IF(U47="primo",S47,S47+AC46)</f>
        <v>1</v>
      </c>
      <c r="AD47" s="50" t="n">
        <f aca="false">IF(U47="primo",T47,T47+AD46)</f>
        <v>1</v>
      </c>
      <c r="AE47" s="33"/>
      <c r="AF47" s="51" t="n">
        <v>76.5</v>
      </c>
      <c r="AG47" s="52"/>
      <c r="AH47" s="51" t="n">
        <v>61</v>
      </c>
      <c r="AI47" s="52"/>
      <c r="AJ47" s="51"/>
      <c r="AK47" s="52"/>
      <c r="AL47" s="51"/>
      <c r="AM47" s="52"/>
      <c r="AN47" s="33"/>
      <c r="AO47" s="42" t="n">
        <v>63</v>
      </c>
      <c r="AP47" s="43"/>
      <c r="AQ47" s="42" t="n">
        <v>61</v>
      </c>
      <c r="AR47" s="43"/>
      <c r="AS47" s="42"/>
      <c r="AT47" s="43"/>
      <c r="AU47" s="42"/>
      <c r="AV47" s="43"/>
    </row>
    <row r="48" customFormat="false" ht="15" hidden="false" customHeight="true" outlineLevel="0" collapsed="false">
      <c r="A48" s="28"/>
      <c r="B48" s="29"/>
      <c r="C48" s="41" t="s">
        <v>21</v>
      </c>
      <c r="D48" s="42"/>
      <c r="E48" s="43"/>
      <c r="F48" s="42"/>
      <c r="G48" s="43"/>
      <c r="H48" s="42"/>
      <c r="I48" s="43"/>
      <c r="J48" s="42"/>
      <c r="K48" s="43"/>
      <c r="L48" s="33"/>
      <c r="M48" s="44" t="n">
        <f aca="false">IFERROR(D48/SUM(D45:D49),0)</f>
        <v>0</v>
      </c>
      <c r="N48" s="44" t="n">
        <f aca="false">IFERROR(E48/SUM(E45:E49),0)</f>
        <v>0</v>
      </c>
      <c r="O48" s="44" t="n">
        <f aca="false">IFERROR(F48/SUM(F45:F49),0)</f>
        <v>0</v>
      </c>
      <c r="P48" s="44" t="n">
        <f aca="false">IFERROR(G48/SUM(G45:G49),0)</f>
        <v>0</v>
      </c>
      <c r="Q48" s="44" t="n">
        <f aca="false">IFERROR(H48/SUM(H45:H49),0)</f>
        <v>0</v>
      </c>
      <c r="R48" s="44" t="n">
        <f aca="false">IFERROR(I48/SUM(I45:I49),0)</f>
        <v>0</v>
      </c>
      <c r="S48" s="44" t="n">
        <f aca="false">IFERROR(J48/SUM(J45:J49),0)</f>
        <v>0</v>
      </c>
      <c r="T48" s="44" t="n">
        <f aca="false">IFERROR(K48/SUM(K45:K49),0)</f>
        <v>0</v>
      </c>
      <c r="U48" s="33" t="str">
        <f aca="false">IF(A48=A47,"","primo")</f>
        <v/>
      </c>
      <c r="V48" s="33"/>
      <c r="W48" s="45" t="n">
        <f aca="false">IF(U48="primo",M48,M48+W47)</f>
        <v>1</v>
      </c>
      <c r="X48" s="46" t="n">
        <f aca="false">IF(U48="primo",N48,N48+X47)</f>
        <v>1</v>
      </c>
      <c r="Y48" s="45" t="n">
        <f aca="false">IF(U48="primo",O48,O48+Y47)</f>
        <v>1</v>
      </c>
      <c r="Z48" s="46" t="n">
        <f aca="false">IF(U48="primo",P48,P48+Z47)</f>
        <v>1</v>
      </c>
      <c r="AA48" s="45" t="n">
        <f aca="false">IF(U48="primo",Q48,Q48+AA47)</f>
        <v>1</v>
      </c>
      <c r="AB48" s="46" t="n">
        <f aca="false">IF(U48="primo",R48,R48+AB47)</f>
        <v>0</v>
      </c>
      <c r="AC48" s="47" t="n">
        <f aca="false">IF(U48="primo",S48,S48+AC47)</f>
        <v>1</v>
      </c>
      <c r="AD48" s="48" t="n">
        <f aca="false">IF(U48="primo",T48,T48+AD47)</f>
        <v>1</v>
      </c>
      <c r="AE48" s="33"/>
      <c r="AF48" s="51"/>
      <c r="AG48" s="52"/>
      <c r="AH48" s="51"/>
      <c r="AI48" s="52"/>
      <c r="AJ48" s="51"/>
      <c r="AK48" s="52"/>
      <c r="AL48" s="51"/>
      <c r="AM48" s="52"/>
      <c r="AN48" s="33"/>
      <c r="AO48" s="42"/>
      <c r="AP48" s="43"/>
      <c r="AQ48" s="42"/>
      <c r="AR48" s="43"/>
      <c r="AS48" s="42"/>
      <c r="AT48" s="43"/>
      <c r="AU48" s="42"/>
      <c r="AV48" s="43"/>
    </row>
    <row r="49" customFormat="false" ht="15" hidden="false" customHeight="true" outlineLevel="0" collapsed="false">
      <c r="A49" s="28"/>
      <c r="B49" s="29"/>
      <c r="C49" s="41" t="s">
        <v>22</v>
      </c>
      <c r="D49" s="42"/>
      <c r="E49" s="43"/>
      <c r="F49" s="42"/>
      <c r="G49" s="43"/>
      <c r="H49" s="42"/>
      <c r="I49" s="43"/>
      <c r="J49" s="42"/>
      <c r="K49" s="43"/>
      <c r="L49" s="33"/>
      <c r="M49" s="58" t="n">
        <f aca="false">IFERROR(D49/SUM(D45:D49),0)</f>
        <v>0</v>
      </c>
      <c r="N49" s="58" t="n">
        <f aca="false">IFERROR(E49/SUM(E45:E49),0)</f>
        <v>0</v>
      </c>
      <c r="O49" s="58" t="n">
        <f aca="false">IFERROR(F49/SUM(F45:F49),0)</f>
        <v>0</v>
      </c>
      <c r="P49" s="58" t="n">
        <f aca="false">IFERROR(G49/SUM(G45:G49),0)</f>
        <v>0</v>
      </c>
      <c r="Q49" s="58" t="n">
        <f aca="false">IFERROR(H49/SUM(H45:H49),0)</f>
        <v>0</v>
      </c>
      <c r="R49" s="58" t="n">
        <f aca="false">IFERROR(I49/SUM(I45:I49),0)</f>
        <v>0</v>
      </c>
      <c r="S49" s="58" t="n">
        <f aca="false">IFERROR(J49/SUM(J45:J49),0)</f>
        <v>0</v>
      </c>
      <c r="T49" s="58" t="n">
        <f aca="false">IFERROR(K49/SUM(K45:K49),0)</f>
        <v>0</v>
      </c>
      <c r="U49" s="33" t="str">
        <f aca="false">IF(A49=A48,"","primo")</f>
        <v/>
      </c>
      <c r="V49" s="33"/>
      <c r="W49" s="56" t="n">
        <f aca="false">IF(U49="primo",M49,M49+W48)</f>
        <v>1</v>
      </c>
      <c r="X49" s="57" t="n">
        <f aca="false">IF(U49="primo",N49,N49+X48)</f>
        <v>1</v>
      </c>
      <c r="Y49" s="56" t="n">
        <f aca="false">IF(U49="primo",O49,O49+Y48)</f>
        <v>1</v>
      </c>
      <c r="Z49" s="57" t="n">
        <f aca="false">IF(U49="primo",P49,P49+Z48)</f>
        <v>1</v>
      </c>
      <c r="AA49" s="56" t="n">
        <f aca="false">IF(U49="primo",Q49,Q49+AA48)</f>
        <v>1</v>
      </c>
      <c r="AB49" s="57" t="n">
        <f aca="false">IF(U49="primo",R49,R49+AB48)</f>
        <v>0</v>
      </c>
      <c r="AC49" s="56" t="n">
        <f aca="false">IF(U49="primo",S49,S49+AC48)</f>
        <v>1</v>
      </c>
      <c r="AD49" s="57" t="n">
        <f aca="false">IF(U49="primo",T49,T49+AD48)</f>
        <v>1</v>
      </c>
      <c r="AE49" s="33"/>
      <c r="AF49" s="51"/>
      <c r="AG49" s="52"/>
      <c r="AH49" s="51"/>
      <c r="AI49" s="52"/>
      <c r="AJ49" s="51"/>
      <c r="AK49" s="52"/>
      <c r="AL49" s="51"/>
      <c r="AM49" s="52"/>
      <c r="AN49" s="33"/>
      <c r="AO49" s="42"/>
      <c r="AP49" s="43"/>
      <c r="AQ49" s="42"/>
      <c r="AR49" s="43"/>
      <c r="AS49" s="42"/>
      <c r="AT49" s="43"/>
      <c r="AU49" s="42"/>
      <c r="AV49" s="43"/>
    </row>
    <row r="50" customFormat="false" ht="15" hidden="false" customHeight="true" outlineLevel="0" collapsed="false">
      <c r="A50" s="28" t="n">
        <v>78</v>
      </c>
      <c r="B50" s="29" t="s">
        <v>31</v>
      </c>
      <c r="C50" s="30" t="s">
        <v>18</v>
      </c>
      <c r="D50" s="31" t="n">
        <v>108</v>
      </c>
      <c r="E50" s="32" t="n">
        <v>33</v>
      </c>
      <c r="F50" s="31" t="n">
        <v>8</v>
      </c>
      <c r="G50" s="32" t="n">
        <v>3</v>
      </c>
      <c r="H50" s="31"/>
      <c r="I50" s="32"/>
      <c r="J50" s="31" t="n">
        <v>44</v>
      </c>
      <c r="K50" s="32" t="n">
        <v>18</v>
      </c>
      <c r="L50" s="33"/>
      <c r="M50" s="34" t="n">
        <f aca="false">IFERROR(D50/SUM(D50:D54),0)</f>
        <v>0.642857142857143</v>
      </c>
      <c r="N50" s="34" t="n">
        <f aca="false">IFERROR(E50/SUM(E50:E54),0)</f>
        <v>0.478260869565217</v>
      </c>
      <c r="O50" s="34" t="n">
        <f aca="false">IFERROR(F50/SUM(F50:F54),0)</f>
        <v>0.242424242424242</v>
      </c>
      <c r="P50" s="34" t="n">
        <f aca="false">IFERROR(G50/SUM(G50:G54),0)</f>
        <v>0.111111111111111</v>
      </c>
      <c r="Q50" s="34" t="n">
        <f aca="false">IFERROR(H50/SUM(H50:H54),0)</f>
        <v>0</v>
      </c>
      <c r="R50" s="34" t="n">
        <f aca="false">IFERROR(I50/SUM(I50:I54),0)</f>
        <v>0</v>
      </c>
      <c r="S50" s="34" t="n">
        <f aca="false">IFERROR(J50/SUM(J50:J54),0)</f>
        <v>0.916666666666667</v>
      </c>
      <c r="T50" s="34" t="n">
        <f aca="false">IFERROR(K50/SUM(K50:K54),0)</f>
        <v>1</v>
      </c>
      <c r="U50" s="33" t="str">
        <f aca="false">IF(A50=A49,"","primo")</f>
        <v>primo</v>
      </c>
      <c r="V50" s="53"/>
      <c r="W50" s="35" t="n">
        <f aca="false">IF(U50="primo",M50,M50+W49)</f>
        <v>0.642857142857143</v>
      </c>
      <c r="X50" s="36" t="n">
        <f aca="false">IF(U50="primo",N50,N50+X49)</f>
        <v>0.478260869565217</v>
      </c>
      <c r="Y50" s="37" t="n">
        <f aca="false">IF(U50="primo",O50,O50+Y49)</f>
        <v>0.242424242424242</v>
      </c>
      <c r="Z50" s="38" t="n">
        <f aca="false">IF(U50="primo",P50,P50+Z49)</f>
        <v>0.111111111111111</v>
      </c>
      <c r="AA50" s="37" t="n">
        <f aca="false">IF(U50="primo",Q50,Q50+AA49)</f>
        <v>0</v>
      </c>
      <c r="AB50" s="38" t="n">
        <f aca="false">IF(U50="primo",R50,R50+AB49)</f>
        <v>0</v>
      </c>
      <c r="AC50" s="37" t="n">
        <f aca="false">IF(U50="primo",S50,S50+AC49)</f>
        <v>0.916666666666667</v>
      </c>
      <c r="AD50" s="38" t="n">
        <f aca="false">IF(U50="primo",T50,T50+AD49)</f>
        <v>1</v>
      </c>
      <c r="AE50" s="33"/>
      <c r="AF50" s="39" t="n">
        <v>15.9074074074074</v>
      </c>
      <c r="AG50" s="40" t="n">
        <v>17.6666666666667</v>
      </c>
      <c r="AH50" s="39" t="n">
        <v>21.375</v>
      </c>
      <c r="AI50" s="40" t="n">
        <v>2.66666666666667</v>
      </c>
      <c r="AJ50" s="39"/>
      <c r="AK50" s="40"/>
      <c r="AL50" s="39" t="n">
        <v>0.886363636363636</v>
      </c>
      <c r="AM50" s="40" t="n">
        <v>1.11111111111111</v>
      </c>
      <c r="AN50" s="33"/>
      <c r="AO50" s="31" t="n">
        <v>13</v>
      </c>
      <c r="AP50" s="32" t="n">
        <v>11</v>
      </c>
      <c r="AQ50" s="31" t="n">
        <v>25</v>
      </c>
      <c r="AR50" s="32" t="n">
        <v>0</v>
      </c>
      <c r="AS50" s="31"/>
      <c r="AT50" s="32"/>
      <c r="AU50" s="31" t="n">
        <v>0</v>
      </c>
      <c r="AV50" s="32" t="n">
        <v>0</v>
      </c>
    </row>
    <row r="51" customFormat="false" ht="15" hidden="false" customHeight="true" outlineLevel="0" collapsed="false">
      <c r="A51" s="28"/>
      <c r="B51" s="29"/>
      <c r="C51" s="41" t="s">
        <v>19</v>
      </c>
      <c r="D51" s="42" t="n">
        <v>57</v>
      </c>
      <c r="E51" s="43" t="n">
        <v>25</v>
      </c>
      <c r="F51" s="42" t="n">
        <v>12</v>
      </c>
      <c r="G51" s="43" t="n">
        <v>20</v>
      </c>
      <c r="H51" s="42"/>
      <c r="I51" s="43" t="n">
        <v>1</v>
      </c>
      <c r="J51" s="42"/>
      <c r="K51" s="43"/>
      <c r="L51" s="33"/>
      <c r="M51" s="44" t="n">
        <f aca="false">IFERROR(D51/SUM(D50:D54),0)</f>
        <v>0.339285714285714</v>
      </c>
      <c r="N51" s="44" t="n">
        <f aca="false">IFERROR(E51/SUM(E50:E54),0)</f>
        <v>0.36231884057971</v>
      </c>
      <c r="O51" s="44" t="n">
        <f aca="false">IFERROR(F51/SUM(F50:F54),0)</f>
        <v>0.363636363636364</v>
      </c>
      <c r="P51" s="44" t="n">
        <f aca="false">IFERROR(G51/SUM(G50:G54),0)</f>
        <v>0.740740740740741</v>
      </c>
      <c r="Q51" s="44" t="n">
        <f aca="false">IFERROR(H51/SUM(H50:H54),0)</f>
        <v>0</v>
      </c>
      <c r="R51" s="44" t="n">
        <f aca="false">IFERROR(I51/SUM(I50:I54),0)</f>
        <v>0.5</v>
      </c>
      <c r="S51" s="44" t="n">
        <f aca="false">IFERROR(J51/SUM(J50:J54),0)</f>
        <v>0</v>
      </c>
      <c r="T51" s="44" t="n">
        <f aca="false">IFERROR(K51/SUM(K50:K54),0)</f>
        <v>0</v>
      </c>
      <c r="U51" s="33"/>
      <c r="V51" s="33"/>
      <c r="W51" s="45" t="n">
        <f aca="false">IF(U51="primo",M51,M51+W50)</f>
        <v>0.982142857142857</v>
      </c>
      <c r="X51" s="46" t="n">
        <f aca="false">IF(U51="primo",N51,N51+X50)</f>
        <v>0.840579710144928</v>
      </c>
      <c r="Y51" s="47" t="n">
        <f aca="false">IF(U51="primo",O51,O51+Y50)</f>
        <v>0.606060606060606</v>
      </c>
      <c r="Z51" s="48" t="n">
        <f aca="false">IF(U51="primo",P51,P51+Z50)</f>
        <v>0.851851851851852</v>
      </c>
      <c r="AA51" s="49" t="n">
        <f aca="false">IF(U51="primo",Q51,Q51+AA50)</f>
        <v>0</v>
      </c>
      <c r="AB51" s="50" t="n">
        <f aca="false">IF(U51="primo",R51,R51+AB50)</f>
        <v>0.5</v>
      </c>
      <c r="AC51" s="49" t="n">
        <f aca="false">IF(U51="primo",S51,S51+AC50)</f>
        <v>0.916666666666667</v>
      </c>
      <c r="AD51" s="50" t="n">
        <f aca="false">IF(U51="primo",T51,T51+AD50)</f>
        <v>1</v>
      </c>
      <c r="AE51" s="33"/>
      <c r="AF51" s="51" t="n">
        <v>42.7368421052632</v>
      </c>
      <c r="AG51" s="52" t="n">
        <v>44.64</v>
      </c>
      <c r="AH51" s="51" t="n">
        <v>45.8333333333333</v>
      </c>
      <c r="AI51" s="52" t="n">
        <v>45.95</v>
      </c>
      <c r="AJ51" s="51"/>
      <c r="AK51" s="52" t="n">
        <v>54</v>
      </c>
      <c r="AL51" s="51"/>
      <c r="AM51" s="52"/>
      <c r="AN51" s="33"/>
      <c r="AO51" s="42" t="n">
        <v>48</v>
      </c>
      <c r="AP51" s="43" t="n">
        <v>54</v>
      </c>
      <c r="AQ51" s="42" t="n">
        <v>36</v>
      </c>
      <c r="AR51" s="43" t="n">
        <v>51</v>
      </c>
      <c r="AS51" s="42"/>
      <c r="AT51" s="43" t="n">
        <v>54</v>
      </c>
      <c r="AU51" s="42"/>
      <c r="AV51" s="43"/>
    </row>
    <row r="52" customFormat="false" ht="15" hidden="false" customHeight="true" outlineLevel="0" collapsed="false">
      <c r="A52" s="28"/>
      <c r="B52" s="29"/>
      <c r="C52" s="41" t="s">
        <v>20</v>
      </c>
      <c r="D52" s="42" t="n">
        <v>3</v>
      </c>
      <c r="E52" s="43" t="n">
        <v>11</v>
      </c>
      <c r="F52" s="42" t="n">
        <v>12</v>
      </c>
      <c r="G52" s="43" t="n">
        <v>4</v>
      </c>
      <c r="H52" s="42" t="n">
        <v>5</v>
      </c>
      <c r="I52" s="43" t="n">
        <v>1</v>
      </c>
      <c r="J52" s="42" t="n">
        <v>1</v>
      </c>
      <c r="K52" s="43"/>
      <c r="L52" s="33"/>
      <c r="M52" s="58" t="n">
        <f aca="false">IFERROR(D52/SUM(D50:D54),0)</f>
        <v>0.0178571428571429</v>
      </c>
      <c r="N52" s="58" t="n">
        <f aca="false">IFERROR(E52/SUM(E50:E54),0)</f>
        <v>0.159420289855072</v>
      </c>
      <c r="O52" s="58" t="n">
        <f aca="false">IFERROR(F52/SUM(F50:F54),0)</f>
        <v>0.363636363636364</v>
      </c>
      <c r="P52" s="58" t="n">
        <f aca="false">IFERROR(G52/SUM(G50:G54),0)</f>
        <v>0.148148148148148</v>
      </c>
      <c r="Q52" s="58" t="n">
        <f aca="false">IFERROR(H52/SUM(H50:H54),0)</f>
        <v>0.833333333333333</v>
      </c>
      <c r="R52" s="58" t="n">
        <f aca="false">IFERROR(I52/SUM(I50:I54),0)</f>
        <v>0.5</v>
      </c>
      <c r="S52" s="58" t="n">
        <f aca="false">IFERROR(J52/SUM(J50:J54),0)</f>
        <v>0.0208333333333333</v>
      </c>
      <c r="T52" s="58" t="n">
        <f aca="false">IFERROR(K52/SUM(K50:K54),0)</f>
        <v>0</v>
      </c>
      <c r="U52" s="33" t="str">
        <f aca="false">IF(A52=A51,"","primo")</f>
        <v/>
      </c>
      <c r="V52" s="53"/>
      <c r="W52" s="45" t="n">
        <f aca="false">IF(U52="primo",M52,M52+W51)</f>
        <v>1</v>
      </c>
      <c r="X52" s="46" t="n">
        <f aca="false">IF(U52="primo",N52,N52+X51)</f>
        <v>1</v>
      </c>
      <c r="Y52" s="45" t="n">
        <f aca="false">IF(U52="primo",O52,O52+Y51)</f>
        <v>0.96969696969697</v>
      </c>
      <c r="Z52" s="46" t="n">
        <f aca="false">IF(U52="primo",P52,P52+Z51)</f>
        <v>1</v>
      </c>
      <c r="AA52" s="47" t="n">
        <f aca="false">IF(U52="primo",Q52,Q52+AA51)</f>
        <v>0.833333333333333</v>
      </c>
      <c r="AB52" s="48" t="n">
        <f aca="false">IF(U52="primo",R52,R52+AB51)</f>
        <v>1</v>
      </c>
      <c r="AC52" s="49" t="n">
        <f aca="false">IF(U52="primo",S52,S52+AC51)</f>
        <v>0.9375</v>
      </c>
      <c r="AD52" s="50" t="n">
        <f aca="false">IF(U52="primo",T52,T52+AD51)</f>
        <v>1</v>
      </c>
      <c r="AE52" s="33"/>
      <c r="AF52" s="51" t="n">
        <v>81.3333333333333</v>
      </c>
      <c r="AG52" s="52" t="n">
        <v>67.7272727272727</v>
      </c>
      <c r="AH52" s="51" t="n">
        <v>68</v>
      </c>
      <c r="AI52" s="52" t="n">
        <v>72.75</v>
      </c>
      <c r="AJ52" s="51" t="n">
        <v>77.2</v>
      </c>
      <c r="AK52" s="52" t="n">
        <v>141</v>
      </c>
      <c r="AL52" s="51" t="n">
        <v>119</v>
      </c>
      <c r="AM52" s="52"/>
      <c r="AN52" s="33"/>
      <c r="AO52" s="42" t="n">
        <v>74</v>
      </c>
      <c r="AP52" s="43" t="n">
        <v>67</v>
      </c>
      <c r="AQ52" s="42" t="n">
        <v>65</v>
      </c>
      <c r="AR52" s="43" t="n">
        <v>62</v>
      </c>
      <c r="AS52" s="42" t="n">
        <v>82</v>
      </c>
      <c r="AT52" s="43" t="n">
        <v>141</v>
      </c>
      <c r="AU52" s="42" t="n">
        <v>119</v>
      </c>
      <c r="AV52" s="43"/>
    </row>
    <row r="53" customFormat="false" ht="15" hidden="false" customHeight="true" outlineLevel="0" collapsed="false">
      <c r="A53" s="28"/>
      <c r="B53" s="29"/>
      <c r="C53" s="41" t="s">
        <v>21</v>
      </c>
      <c r="D53" s="42"/>
      <c r="E53" s="43"/>
      <c r="F53" s="42" t="n">
        <v>1</v>
      </c>
      <c r="G53" s="43"/>
      <c r="H53" s="42" t="n">
        <v>1</v>
      </c>
      <c r="I53" s="43"/>
      <c r="J53" s="42" t="n">
        <v>3</v>
      </c>
      <c r="K53" s="43"/>
      <c r="L53" s="33"/>
      <c r="M53" s="44" t="n">
        <f aca="false">IFERROR(D53/SUM(D50:D54),0)</f>
        <v>0</v>
      </c>
      <c r="N53" s="44" t="n">
        <f aca="false">IFERROR(E53/SUM(E50:E54),0)</f>
        <v>0</v>
      </c>
      <c r="O53" s="44" t="n">
        <f aca="false">IFERROR(F53/SUM(F50:F54),0)</f>
        <v>0.0303030303030303</v>
      </c>
      <c r="P53" s="44" t="n">
        <f aca="false">IFERROR(G53/SUM(G50:G54),0)</f>
        <v>0</v>
      </c>
      <c r="Q53" s="44" t="n">
        <f aca="false">IFERROR(H53/SUM(H50:H54),0)</f>
        <v>0.166666666666667</v>
      </c>
      <c r="R53" s="44" t="n">
        <f aca="false">IFERROR(I53/SUM(I50:I54),0)</f>
        <v>0</v>
      </c>
      <c r="S53" s="44" t="n">
        <f aca="false">IFERROR(J53/SUM(J50:J54),0)</f>
        <v>0.0625</v>
      </c>
      <c r="T53" s="44" t="n">
        <f aca="false">IFERROR(K53/SUM(K50:K54),0)</f>
        <v>0</v>
      </c>
      <c r="U53" s="33" t="str">
        <f aca="false">IF(A53=A52,"","primo")</f>
        <v/>
      </c>
      <c r="V53" s="33"/>
      <c r="W53" s="45" t="n">
        <f aca="false">IF(U53="primo",M53,M53+W52)</f>
        <v>1</v>
      </c>
      <c r="X53" s="46" t="n">
        <f aca="false">IF(U53="primo",N53,N53+X52)</f>
        <v>1</v>
      </c>
      <c r="Y53" s="45" t="n">
        <f aca="false">IF(U53="primo",O53,O53+Y52)</f>
        <v>1</v>
      </c>
      <c r="Z53" s="46" t="n">
        <f aca="false">IF(U53="primo",P53,P53+Z52)</f>
        <v>1</v>
      </c>
      <c r="AA53" s="45" t="n">
        <f aca="false">IF(U53="primo",Q53,Q53+AA52)</f>
        <v>1</v>
      </c>
      <c r="AB53" s="46" t="n">
        <f aca="false">IF(U53="primo",R53,R53+AB52)</f>
        <v>1</v>
      </c>
      <c r="AC53" s="47" t="n">
        <f aca="false">IF(U53="primo",S53,S53+AC52)</f>
        <v>1</v>
      </c>
      <c r="AD53" s="48" t="n">
        <f aca="false">IF(U53="primo",T53,T53+AD52)</f>
        <v>1</v>
      </c>
      <c r="AE53" s="33"/>
      <c r="AF53" s="51"/>
      <c r="AG53" s="52"/>
      <c r="AH53" s="51" t="n">
        <v>238</v>
      </c>
      <c r="AI53" s="52"/>
      <c r="AJ53" s="51" t="n">
        <v>251</v>
      </c>
      <c r="AK53" s="52"/>
      <c r="AL53" s="51" t="n">
        <v>277.333333333333</v>
      </c>
      <c r="AM53" s="52"/>
      <c r="AN53" s="33"/>
      <c r="AO53" s="42"/>
      <c r="AP53" s="43"/>
      <c r="AQ53" s="42" t="n">
        <v>238</v>
      </c>
      <c r="AR53" s="43"/>
      <c r="AS53" s="42" t="n">
        <v>251</v>
      </c>
      <c r="AT53" s="43"/>
      <c r="AU53" s="42" t="n">
        <v>282</v>
      </c>
      <c r="AV53" s="43"/>
    </row>
    <row r="54" customFormat="false" ht="15" hidden="false" customHeight="true" outlineLevel="0" collapsed="false">
      <c r="A54" s="28"/>
      <c r="B54" s="29"/>
      <c r="C54" s="41" t="s">
        <v>22</v>
      </c>
      <c r="D54" s="42"/>
      <c r="E54" s="43"/>
      <c r="F54" s="42"/>
      <c r="G54" s="43"/>
      <c r="H54" s="42"/>
      <c r="I54" s="43"/>
      <c r="J54" s="42"/>
      <c r="K54" s="43"/>
      <c r="L54" s="33"/>
      <c r="M54" s="58" t="n">
        <f aca="false">IFERROR(D54/SUM(D50:D54),0)</f>
        <v>0</v>
      </c>
      <c r="N54" s="58" t="n">
        <f aca="false">IFERROR(E54/SUM(E50:E54),0)</f>
        <v>0</v>
      </c>
      <c r="O54" s="58" t="n">
        <f aca="false">IFERROR(F54/SUM(F50:F54),0)</f>
        <v>0</v>
      </c>
      <c r="P54" s="58" t="n">
        <f aca="false">IFERROR(G54/SUM(G50:G54),0)</f>
        <v>0</v>
      </c>
      <c r="Q54" s="58" t="n">
        <f aca="false">IFERROR(H54/SUM(H50:H54),0)</f>
        <v>0</v>
      </c>
      <c r="R54" s="58" t="n">
        <f aca="false">IFERROR(I54/SUM(I50:I54),0)</f>
        <v>0</v>
      </c>
      <c r="S54" s="58" t="n">
        <f aca="false">IFERROR(J54/SUM(J50:J54),0)</f>
        <v>0</v>
      </c>
      <c r="T54" s="58" t="n">
        <f aca="false">IFERROR(K54/SUM(K50:K54),0)</f>
        <v>0</v>
      </c>
      <c r="U54" s="33" t="str">
        <f aca="false">IF(A54=A53,"","primo")</f>
        <v/>
      </c>
      <c r="V54" s="33"/>
      <c r="W54" s="56" t="n">
        <f aca="false">IF(U54="primo",M54,M54+W53)</f>
        <v>1</v>
      </c>
      <c r="X54" s="57" t="n">
        <f aca="false">IF(U54="primo",N54,N54+X53)</f>
        <v>1</v>
      </c>
      <c r="Y54" s="56" t="n">
        <f aca="false">IF(U54="primo",O54,O54+Y53)</f>
        <v>1</v>
      </c>
      <c r="Z54" s="57" t="n">
        <f aca="false">IF(U54="primo",P54,P54+Z53)</f>
        <v>1</v>
      </c>
      <c r="AA54" s="56" t="n">
        <f aca="false">IF(U54="primo",Q54,Q54+AA53)</f>
        <v>1</v>
      </c>
      <c r="AB54" s="57" t="n">
        <f aca="false">IF(U54="primo",R54,R54+AB53)</f>
        <v>1</v>
      </c>
      <c r="AC54" s="56" t="n">
        <f aca="false">IF(U54="primo",S54,S54+AC53)</f>
        <v>1</v>
      </c>
      <c r="AD54" s="57" t="n">
        <f aca="false">IF(U54="primo",T54,T54+AD53)</f>
        <v>1</v>
      </c>
      <c r="AE54" s="33"/>
      <c r="AF54" s="51"/>
      <c r="AG54" s="52"/>
      <c r="AH54" s="51"/>
      <c r="AI54" s="52"/>
      <c r="AJ54" s="51"/>
      <c r="AK54" s="52"/>
      <c r="AL54" s="51"/>
      <c r="AM54" s="52"/>
      <c r="AN54" s="33"/>
      <c r="AO54" s="42"/>
      <c r="AP54" s="43"/>
      <c r="AQ54" s="42"/>
      <c r="AR54" s="43"/>
      <c r="AS54" s="42"/>
      <c r="AT54" s="43"/>
      <c r="AU54" s="42"/>
      <c r="AV54" s="43"/>
    </row>
    <row r="55" customFormat="false" ht="15" hidden="false" customHeight="true" outlineLevel="0" collapsed="false">
      <c r="A55" s="28" t="n">
        <v>79</v>
      </c>
      <c r="B55" s="29" t="s">
        <v>32</v>
      </c>
      <c r="C55" s="30" t="s">
        <v>18</v>
      </c>
      <c r="D55" s="31" t="n">
        <v>7</v>
      </c>
      <c r="E55" s="32" t="n">
        <v>1</v>
      </c>
      <c r="F55" s="31" t="n">
        <v>1</v>
      </c>
      <c r="G55" s="32" t="n">
        <v>3</v>
      </c>
      <c r="H55" s="31" t="n">
        <v>2</v>
      </c>
      <c r="I55" s="32" t="n">
        <v>1</v>
      </c>
      <c r="J55" s="31" t="n">
        <v>9</v>
      </c>
      <c r="K55" s="32" t="n">
        <v>4</v>
      </c>
      <c r="L55" s="33"/>
      <c r="M55" s="34" t="n">
        <f aca="false">IFERROR(D55/SUM(D55:D59),0)</f>
        <v>0.35</v>
      </c>
      <c r="N55" s="34" t="n">
        <f aca="false">IFERROR(E55/SUM(E55:E59),0)</f>
        <v>0.111111111111111</v>
      </c>
      <c r="O55" s="34" t="n">
        <f aca="false">IFERROR(F55/SUM(F55:F59),0)</f>
        <v>0.00943396226415094</v>
      </c>
      <c r="P55" s="34" t="n">
        <f aca="false">IFERROR(G55/SUM(G55:G59),0)</f>
        <v>0.0441176470588235</v>
      </c>
      <c r="Q55" s="34" t="n">
        <f aca="false">IFERROR(H55/SUM(H55:H59),0)</f>
        <v>0.0161290322580645</v>
      </c>
      <c r="R55" s="34" t="n">
        <f aca="false">IFERROR(I55/SUM(I55:I59),0)</f>
        <v>0.0238095238095238</v>
      </c>
      <c r="S55" s="34" t="n">
        <f aca="false">IFERROR(J55/SUM(J55:J59),0)</f>
        <v>0.9</v>
      </c>
      <c r="T55" s="34" t="n">
        <f aca="false">IFERROR(K55/SUM(K55:K59),0)</f>
        <v>0.8</v>
      </c>
      <c r="U55" s="33" t="str">
        <f aca="false">IF(A55=A54,"","primo")</f>
        <v>primo</v>
      </c>
      <c r="V55" s="33"/>
      <c r="W55" s="35" t="n">
        <f aca="false">IF(U55="primo",M55,M55+W54)</f>
        <v>0.35</v>
      </c>
      <c r="X55" s="36" t="n">
        <f aca="false">IF(U55="primo",N55,N55+X54)</f>
        <v>0.111111111111111</v>
      </c>
      <c r="Y55" s="37" t="n">
        <f aca="false">IF(U55="primo",O55,O55+Y54)</f>
        <v>0.00943396226415094</v>
      </c>
      <c r="Z55" s="38" t="n">
        <f aca="false">IF(U55="primo",P55,P55+Z54)</f>
        <v>0.0441176470588235</v>
      </c>
      <c r="AA55" s="37" t="n">
        <f aca="false">IF(U55="primo",Q55,Q55+AA54)</f>
        <v>0.0161290322580645</v>
      </c>
      <c r="AB55" s="38" t="n">
        <f aca="false">IF(U55="primo",R55,R55+AB54)</f>
        <v>0.0238095238095238</v>
      </c>
      <c r="AC55" s="37" t="n">
        <f aca="false">IF(U55="primo",S55,S55+AC54)</f>
        <v>0.9</v>
      </c>
      <c r="AD55" s="38" t="n">
        <f aca="false">IF(U55="primo",T55,T55+AD54)</f>
        <v>0.8</v>
      </c>
      <c r="AE55" s="33"/>
      <c r="AF55" s="39" t="n">
        <v>7.57142857142857</v>
      </c>
      <c r="AG55" s="40" t="n">
        <v>29</v>
      </c>
      <c r="AH55" s="39" t="n">
        <v>0</v>
      </c>
      <c r="AI55" s="40" t="n">
        <v>10.3333333333333</v>
      </c>
      <c r="AJ55" s="39" t="n">
        <v>17.5</v>
      </c>
      <c r="AK55" s="40" t="n">
        <v>6</v>
      </c>
      <c r="AL55" s="39" t="n">
        <v>3.22222222222222</v>
      </c>
      <c r="AM55" s="40" t="n">
        <v>0</v>
      </c>
      <c r="AN55" s="33"/>
      <c r="AO55" s="31" t="n">
        <v>2</v>
      </c>
      <c r="AP55" s="32" t="n">
        <v>29</v>
      </c>
      <c r="AQ55" s="31" t="n">
        <v>0</v>
      </c>
      <c r="AR55" s="32" t="n">
        <v>5</v>
      </c>
      <c r="AS55" s="31" t="n">
        <v>8</v>
      </c>
      <c r="AT55" s="32" t="n">
        <v>6</v>
      </c>
      <c r="AU55" s="31" t="n">
        <v>0</v>
      </c>
      <c r="AV55" s="32" t="n">
        <v>0</v>
      </c>
    </row>
    <row r="56" customFormat="false" ht="15" hidden="false" customHeight="true" outlineLevel="0" collapsed="false">
      <c r="A56" s="28"/>
      <c r="B56" s="29"/>
      <c r="C56" s="41" t="s">
        <v>19</v>
      </c>
      <c r="D56" s="42" t="n">
        <v>6</v>
      </c>
      <c r="E56" s="43" t="n">
        <v>4</v>
      </c>
      <c r="F56" s="42" t="n">
        <v>4</v>
      </c>
      <c r="G56" s="43" t="n">
        <v>6</v>
      </c>
      <c r="H56" s="42" t="n">
        <v>2</v>
      </c>
      <c r="I56" s="43"/>
      <c r="J56" s="42"/>
      <c r="K56" s="43"/>
      <c r="L56" s="33"/>
      <c r="M56" s="44" t="n">
        <f aca="false">IFERROR(D56/SUM(D55:D59),0)</f>
        <v>0.3</v>
      </c>
      <c r="N56" s="44" t="n">
        <f aca="false">IFERROR(E56/SUM(E55:E59),0)</f>
        <v>0.444444444444444</v>
      </c>
      <c r="O56" s="44" t="n">
        <f aca="false">IFERROR(F56/SUM(F55:F59),0)</f>
        <v>0.0377358490566038</v>
      </c>
      <c r="P56" s="44" t="n">
        <f aca="false">IFERROR(G56/SUM(G55:G59),0)</f>
        <v>0.0882352941176471</v>
      </c>
      <c r="Q56" s="44" t="n">
        <f aca="false">IFERROR(H56/SUM(H55:H59),0)</f>
        <v>0.0161290322580645</v>
      </c>
      <c r="R56" s="44" t="n">
        <f aca="false">IFERROR(I56/SUM(I55:I59),0)</f>
        <v>0</v>
      </c>
      <c r="S56" s="44" t="n">
        <f aca="false">IFERROR(J56/SUM(J55:J59),0)</f>
        <v>0</v>
      </c>
      <c r="T56" s="44" t="n">
        <f aca="false">IFERROR(K56/SUM(K55:K59),0)</f>
        <v>0</v>
      </c>
      <c r="U56" s="33"/>
      <c r="V56" s="53"/>
      <c r="W56" s="45" t="n">
        <f aca="false">IF(U56="primo",M56,M56+W55)</f>
        <v>0.65</v>
      </c>
      <c r="X56" s="46" t="n">
        <f aca="false">IF(U56="primo",N56,N56+X55)</f>
        <v>0.555555555555556</v>
      </c>
      <c r="Y56" s="47" t="n">
        <f aca="false">IF(U56="primo",O56,O56+Y55)</f>
        <v>0.0471698113207547</v>
      </c>
      <c r="Z56" s="48" t="n">
        <f aca="false">IF(U56="primo",P56,P56+Z55)</f>
        <v>0.132352941176471</v>
      </c>
      <c r="AA56" s="49" t="n">
        <f aca="false">IF(U56="primo",Q56,Q56+AA55)</f>
        <v>0.032258064516129</v>
      </c>
      <c r="AB56" s="50" t="n">
        <f aca="false">IF(U56="primo",R56,R56+AB55)</f>
        <v>0.0238095238095238</v>
      </c>
      <c r="AC56" s="49" t="n">
        <f aca="false">IF(U56="primo",S56,S56+AC55)</f>
        <v>0.9</v>
      </c>
      <c r="AD56" s="50" t="n">
        <f aca="false">IF(U56="primo",T56,T56+AD55)</f>
        <v>0.8</v>
      </c>
      <c r="AE56" s="33"/>
      <c r="AF56" s="51" t="n">
        <v>38</v>
      </c>
      <c r="AG56" s="52" t="n">
        <v>40.5</v>
      </c>
      <c r="AH56" s="51" t="n">
        <v>42.5</v>
      </c>
      <c r="AI56" s="52" t="n">
        <v>53.3333333333333</v>
      </c>
      <c r="AJ56" s="51" t="n">
        <v>48</v>
      </c>
      <c r="AK56" s="52"/>
      <c r="AL56" s="51"/>
      <c r="AM56" s="52"/>
      <c r="AN56" s="33"/>
      <c r="AO56" s="42" t="n">
        <v>34</v>
      </c>
      <c r="AP56" s="43" t="n">
        <v>38</v>
      </c>
      <c r="AQ56" s="42" t="n">
        <v>31</v>
      </c>
      <c r="AR56" s="43" t="n">
        <v>59</v>
      </c>
      <c r="AS56" s="42" t="n">
        <v>59</v>
      </c>
      <c r="AT56" s="43"/>
      <c r="AU56" s="42"/>
      <c r="AV56" s="43"/>
    </row>
    <row r="57" customFormat="false" ht="15" hidden="false" customHeight="true" outlineLevel="0" collapsed="false">
      <c r="A57" s="28"/>
      <c r="B57" s="29"/>
      <c r="C57" s="41" t="s">
        <v>20</v>
      </c>
      <c r="D57" s="42" t="n">
        <v>7</v>
      </c>
      <c r="E57" s="43" t="n">
        <v>3</v>
      </c>
      <c r="F57" s="42" t="n">
        <v>82</v>
      </c>
      <c r="G57" s="43" t="n">
        <v>46</v>
      </c>
      <c r="H57" s="42" t="n">
        <v>12</v>
      </c>
      <c r="I57" s="43" t="n">
        <v>10</v>
      </c>
      <c r="J57" s="42"/>
      <c r="K57" s="43"/>
      <c r="L57" s="33"/>
      <c r="M57" s="58" t="n">
        <f aca="false">IFERROR(D57/SUM(D55:D59),0)</f>
        <v>0.35</v>
      </c>
      <c r="N57" s="58" t="n">
        <f aca="false">IFERROR(E57/SUM(E55:E59),0)</f>
        <v>0.333333333333333</v>
      </c>
      <c r="O57" s="58" t="n">
        <f aca="false">IFERROR(F57/SUM(F55:F59),0)</f>
        <v>0.773584905660377</v>
      </c>
      <c r="P57" s="58" t="n">
        <f aca="false">IFERROR(G57/SUM(G55:G59),0)</f>
        <v>0.676470588235294</v>
      </c>
      <c r="Q57" s="58" t="n">
        <f aca="false">IFERROR(H57/SUM(H55:H59),0)</f>
        <v>0.0967741935483871</v>
      </c>
      <c r="R57" s="58" t="n">
        <f aca="false">IFERROR(I57/SUM(I55:I59),0)</f>
        <v>0.238095238095238</v>
      </c>
      <c r="S57" s="58" t="n">
        <f aca="false">IFERROR(J57/SUM(J55:J59),0)</f>
        <v>0</v>
      </c>
      <c r="T57" s="58" t="n">
        <f aca="false">IFERROR(K57/SUM(K55:K59),0)</f>
        <v>0</v>
      </c>
      <c r="U57" s="33" t="str">
        <f aca="false">IF(A57=A56,"","primo")</f>
        <v/>
      </c>
      <c r="V57" s="33"/>
      <c r="W57" s="45" t="n">
        <f aca="false">IF(U57="primo",M57,M57+W56)</f>
        <v>1</v>
      </c>
      <c r="X57" s="46" t="n">
        <f aca="false">IF(U57="primo",N57,N57+X56)</f>
        <v>0.888888888888889</v>
      </c>
      <c r="Y57" s="45" t="n">
        <f aca="false">IF(U57="primo",O57,O57+Y56)</f>
        <v>0.820754716981132</v>
      </c>
      <c r="Z57" s="46" t="n">
        <f aca="false">IF(U57="primo",P57,P57+Z56)</f>
        <v>0.808823529411765</v>
      </c>
      <c r="AA57" s="47" t="n">
        <f aca="false">IF(U57="primo",Q57,Q57+AA56)</f>
        <v>0.129032258064516</v>
      </c>
      <c r="AB57" s="48" t="n">
        <f aca="false">IF(U57="primo",R57,R57+AB56)</f>
        <v>0.261904761904762</v>
      </c>
      <c r="AC57" s="49" t="n">
        <f aca="false">IF(U57="primo",S57,S57+AC56)</f>
        <v>0.9</v>
      </c>
      <c r="AD57" s="50" t="n">
        <f aca="false">IF(U57="primo",T57,T57+AD56)</f>
        <v>0.8</v>
      </c>
      <c r="AE57" s="33"/>
      <c r="AF57" s="51" t="n">
        <v>88.7142857142857</v>
      </c>
      <c r="AG57" s="52" t="n">
        <v>67.6666666666667</v>
      </c>
      <c r="AH57" s="51" t="n">
        <v>117.865853658537</v>
      </c>
      <c r="AI57" s="52" t="n">
        <v>120.391304347826</v>
      </c>
      <c r="AJ57" s="51" t="n">
        <v>121.5</v>
      </c>
      <c r="AK57" s="52" t="n">
        <v>109.7</v>
      </c>
      <c r="AL57" s="51"/>
      <c r="AM57" s="52"/>
      <c r="AN57" s="33"/>
      <c r="AO57" s="42" t="n">
        <v>63</v>
      </c>
      <c r="AP57" s="43" t="n">
        <v>61</v>
      </c>
      <c r="AQ57" s="42" t="n">
        <v>97</v>
      </c>
      <c r="AR57" s="43" t="n">
        <v>177</v>
      </c>
      <c r="AS57" s="42" t="n">
        <v>132</v>
      </c>
      <c r="AT57" s="43" t="n">
        <v>142</v>
      </c>
      <c r="AU57" s="42"/>
      <c r="AV57" s="43"/>
    </row>
    <row r="58" customFormat="false" ht="15" hidden="false" customHeight="true" outlineLevel="0" collapsed="false">
      <c r="A58" s="28"/>
      <c r="B58" s="29"/>
      <c r="C58" s="41" t="s">
        <v>21</v>
      </c>
      <c r="D58" s="42"/>
      <c r="E58" s="43" t="n">
        <v>1</v>
      </c>
      <c r="F58" s="42" t="n">
        <v>18</v>
      </c>
      <c r="G58" s="43" t="n">
        <v>12</v>
      </c>
      <c r="H58" s="42" t="n">
        <v>74</v>
      </c>
      <c r="I58" s="43" t="n">
        <v>20</v>
      </c>
      <c r="J58" s="42"/>
      <c r="K58" s="43" t="n">
        <v>1</v>
      </c>
      <c r="L58" s="33"/>
      <c r="M58" s="44" t="n">
        <f aca="false">IFERROR(D58/SUM(D55:D59),0)</f>
        <v>0</v>
      </c>
      <c r="N58" s="44" t="n">
        <f aca="false">IFERROR(E58/SUM(E55:E59),0)</f>
        <v>0.111111111111111</v>
      </c>
      <c r="O58" s="44" t="n">
        <f aca="false">IFERROR(F58/SUM(F55:F59),0)</f>
        <v>0.169811320754717</v>
      </c>
      <c r="P58" s="44" t="n">
        <f aca="false">IFERROR(G58/SUM(G55:G59),0)</f>
        <v>0.176470588235294</v>
      </c>
      <c r="Q58" s="44" t="n">
        <f aca="false">IFERROR(H58/SUM(H55:H59),0)</f>
        <v>0.596774193548387</v>
      </c>
      <c r="R58" s="44" t="n">
        <f aca="false">IFERROR(I58/SUM(I55:I59),0)</f>
        <v>0.476190476190476</v>
      </c>
      <c r="S58" s="44" t="n">
        <f aca="false">IFERROR(J58/SUM(J55:J59),0)</f>
        <v>0</v>
      </c>
      <c r="T58" s="44" t="n">
        <f aca="false">IFERROR(K58/SUM(K55:K59),0)</f>
        <v>0.2</v>
      </c>
      <c r="U58" s="33" t="str">
        <f aca="false">IF(A58=A57,"","primo")</f>
        <v/>
      </c>
      <c r="V58" s="53"/>
      <c r="W58" s="45" t="n">
        <f aca="false">IF(U58="primo",M58,M58+W57)</f>
        <v>1</v>
      </c>
      <c r="X58" s="46" t="n">
        <f aca="false">IF(U58="primo",N58,N58+X57)</f>
        <v>1</v>
      </c>
      <c r="Y58" s="45" t="n">
        <f aca="false">IF(U58="primo",O58,O58+Y57)</f>
        <v>0.990566037735849</v>
      </c>
      <c r="Z58" s="46" t="n">
        <f aca="false">IF(U58="primo",P58,P58+Z57)</f>
        <v>0.985294117647059</v>
      </c>
      <c r="AA58" s="45" t="n">
        <f aca="false">IF(U58="primo",Q58,Q58+AA57)</f>
        <v>0.725806451612903</v>
      </c>
      <c r="AB58" s="46" t="n">
        <f aca="false">IF(U58="primo",R58,R58+AB57)</f>
        <v>0.738095238095238</v>
      </c>
      <c r="AC58" s="47" t="n">
        <f aca="false">IF(U58="primo",S58,S58+AC57)</f>
        <v>0.9</v>
      </c>
      <c r="AD58" s="48" t="n">
        <f aca="false">IF(U58="primo",T58,T58+AD57)</f>
        <v>1</v>
      </c>
      <c r="AE58" s="33"/>
      <c r="AF58" s="51"/>
      <c r="AG58" s="52" t="n">
        <v>239</v>
      </c>
      <c r="AH58" s="51" t="n">
        <v>227.611111111111</v>
      </c>
      <c r="AI58" s="52" t="n">
        <v>225.75</v>
      </c>
      <c r="AJ58" s="51" t="n">
        <v>291.810810810811</v>
      </c>
      <c r="AK58" s="52" t="n">
        <v>293.1</v>
      </c>
      <c r="AL58" s="51"/>
      <c r="AM58" s="52" t="n">
        <v>353</v>
      </c>
      <c r="AN58" s="33"/>
      <c r="AO58" s="42"/>
      <c r="AP58" s="43" t="n">
        <v>239</v>
      </c>
      <c r="AQ58" s="42" t="n">
        <v>360</v>
      </c>
      <c r="AR58" s="43" t="n">
        <v>208</v>
      </c>
      <c r="AS58" s="42" t="n">
        <v>316</v>
      </c>
      <c r="AT58" s="43" t="n">
        <v>299</v>
      </c>
      <c r="AU58" s="42"/>
      <c r="AV58" s="43" t="n">
        <v>353</v>
      </c>
    </row>
    <row r="59" customFormat="false" ht="15" hidden="false" customHeight="true" outlineLevel="0" collapsed="false">
      <c r="A59" s="28"/>
      <c r="B59" s="29"/>
      <c r="C59" s="41" t="s">
        <v>22</v>
      </c>
      <c r="D59" s="42"/>
      <c r="E59" s="43"/>
      <c r="F59" s="42" t="n">
        <v>1</v>
      </c>
      <c r="G59" s="43" t="n">
        <v>1</v>
      </c>
      <c r="H59" s="42" t="n">
        <v>34</v>
      </c>
      <c r="I59" s="43" t="n">
        <v>11</v>
      </c>
      <c r="J59" s="42" t="n">
        <v>1</v>
      </c>
      <c r="K59" s="43"/>
      <c r="L59" s="33"/>
      <c r="M59" s="58" t="n">
        <f aca="false">IFERROR(D59/SUM(D55:D59),0)</f>
        <v>0</v>
      </c>
      <c r="N59" s="58" t="n">
        <f aca="false">IFERROR(E59/SUM(E55:E59),0)</f>
        <v>0</v>
      </c>
      <c r="O59" s="58" t="n">
        <f aca="false">IFERROR(F59/SUM(F55:F59),0)</f>
        <v>0.00943396226415094</v>
      </c>
      <c r="P59" s="58" t="n">
        <f aca="false">IFERROR(G59/SUM(G55:G59),0)</f>
        <v>0.0147058823529412</v>
      </c>
      <c r="Q59" s="58" t="n">
        <f aca="false">IFERROR(H59/SUM(H55:H59),0)</f>
        <v>0.274193548387097</v>
      </c>
      <c r="R59" s="58" t="n">
        <f aca="false">IFERROR(I59/SUM(I55:I59),0)</f>
        <v>0.261904761904762</v>
      </c>
      <c r="S59" s="58" t="n">
        <f aca="false">IFERROR(J59/SUM(J55:J59),0)</f>
        <v>0.1</v>
      </c>
      <c r="T59" s="58" t="n">
        <f aca="false">IFERROR(K59/SUM(K55:K59),0)</f>
        <v>0</v>
      </c>
      <c r="U59" s="33" t="str">
        <f aca="false">IF(A59=A58,"","primo")</f>
        <v/>
      </c>
      <c r="V59" s="33"/>
      <c r="W59" s="56" t="n">
        <f aca="false">IF(U59="primo",M59,M59+W58)</f>
        <v>1</v>
      </c>
      <c r="X59" s="57" t="n">
        <f aca="false">IF(U59="primo",N59,N59+X58)</f>
        <v>1</v>
      </c>
      <c r="Y59" s="56" t="n">
        <f aca="false">IF(U59="primo",O59,O59+Y58)</f>
        <v>1</v>
      </c>
      <c r="Z59" s="57" t="n">
        <f aca="false">IF(U59="primo",P59,P59+Z58)</f>
        <v>1</v>
      </c>
      <c r="AA59" s="56" t="n">
        <f aca="false">IF(U59="primo",Q59,Q59+AA58)</f>
        <v>1</v>
      </c>
      <c r="AB59" s="57" t="n">
        <f aca="false">IF(U59="primo",R59,R59+AB58)</f>
        <v>1</v>
      </c>
      <c r="AC59" s="56" t="n">
        <f aca="false">IF(U59="primo",S59,S59+AC58)</f>
        <v>1</v>
      </c>
      <c r="AD59" s="57" t="n">
        <f aca="false">IF(U59="primo",T59,T59+AD58)</f>
        <v>1</v>
      </c>
      <c r="AE59" s="33"/>
      <c r="AF59" s="51"/>
      <c r="AG59" s="52"/>
      <c r="AH59" s="51" t="n">
        <v>559</v>
      </c>
      <c r="AI59" s="52" t="n">
        <v>413</v>
      </c>
      <c r="AJ59" s="51" t="n">
        <v>475.235294117647</v>
      </c>
      <c r="AK59" s="52" t="n">
        <v>451.636363636364</v>
      </c>
      <c r="AL59" s="51" t="n">
        <v>379</v>
      </c>
      <c r="AM59" s="52"/>
      <c r="AN59" s="33"/>
      <c r="AO59" s="42"/>
      <c r="AP59" s="43"/>
      <c r="AQ59" s="42" t="n">
        <v>559</v>
      </c>
      <c r="AR59" s="43" t="n">
        <v>413</v>
      </c>
      <c r="AS59" s="42" t="n">
        <v>562</v>
      </c>
      <c r="AT59" s="43" t="n">
        <v>636</v>
      </c>
      <c r="AU59" s="42" t="n">
        <v>379</v>
      </c>
      <c r="AV59" s="43"/>
    </row>
    <row r="60" customFormat="false" ht="15" hidden="false" customHeight="true" outlineLevel="0" collapsed="false">
      <c r="A60" s="28" t="n">
        <v>80</v>
      </c>
      <c r="B60" s="29" t="s">
        <v>33</v>
      </c>
      <c r="C60" s="30" t="s">
        <v>18</v>
      </c>
      <c r="D60" s="31" t="n">
        <v>66</v>
      </c>
      <c r="E60" s="32" t="n">
        <v>29</v>
      </c>
      <c r="F60" s="31" t="n">
        <v>1</v>
      </c>
      <c r="G60" s="32"/>
      <c r="H60" s="31"/>
      <c r="I60" s="32"/>
      <c r="J60" s="31"/>
      <c r="K60" s="32"/>
      <c r="L60" s="53"/>
      <c r="M60" s="34" t="n">
        <f aca="false">IFERROR(D60/SUM(D60:D64),0)</f>
        <v>0.891891891891892</v>
      </c>
      <c r="N60" s="34" t="n">
        <f aca="false">IFERROR(E60/SUM(E60:E64),0)</f>
        <v>0.90625</v>
      </c>
      <c r="O60" s="34" t="n">
        <f aca="false">IFERROR(F60/SUM(F60:F64),0)</f>
        <v>1</v>
      </c>
      <c r="P60" s="34" t="n">
        <f aca="false">IFERROR(G60/SUM(G60:G64),0)</f>
        <v>0</v>
      </c>
      <c r="Q60" s="34" t="n">
        <f aca="false">IFERROR(H60/SUM(H60:H64),0)</f>
        <v>0</v>
      </c>
      <c r="R60" s="34" t="n">
        <f aca="false">IFERROR(I60/SUM(I60:I64),0)</f>
        <v>0</v>
      </c>
      <c r="S60" s="34" t="n">
        <f aca="false">IFERROR(J60/SUM(J60:J64),0)</f>
        <v>0</v>
      </c>
      <c r="T60" s="34" t="n">
        <f aca="false">IFERROR(K60/SUM(K60:K64),0)</f>
        <v>0</v>
      </c>
      <c r="U60" s="33" t="str">
        <f aca="false">IF(A60=A59,"","primo")</f>
        <v>primo</v>
      </c>
      <c r="V60" s="33"/>
      <c r="W60" s="35" t="n">
        <f aca="false">IF(U60="primo",M60,M60+W59)</f>
        <v>0.891891891891892</v>
      </c>
      <c r="X60" s="36" t="n">
        <f aca="false">IF(U60="primo",N60,N60+X59)</f>
        <v>0.90625</v>
      </c>
      <c r="Y60" s="37" t="n">
        <f aca="false">IF(U60="primo",O60,O60+Y59)</f>
        <v>1</v>
      </c>
      <c r="Z60" s="38" t="n">
        <f aca="false">IF(U60="primo",P60,P60+Z59)</f>
        <v>0</v>
      </c>
      <c r="AA60" s="37" t="n">
        <f aca="false">IF(U60="primo",Q60,Q60+AA59)</f>
        <v>0</v>
      </c>
      <c r="AB60" s="38" t="n">
        <f aca="false">IF(U60="primo",R60,R60+AB59)</f>
        <v>0</v>
      </c>
      <c r="AC60" s="37" t="n">
        <f aca="false">IF(U60="primo",S60,S60+AC59)</f>
        <v>0</v>
      </c>
      <c r="AD60" s="38" t="n">
        <f aca="false">IF(U60="primo",T60,T60+AD59)</f>
        <v>0</v>
      </c>
      <c r="AE60" s="53"/>
      <c r="AF60" s="39" t="n">
        <v>18.8333333333333</v>
      </c>
      <c r="AG60" s="40" t="n">
        <v>16.9655172413793</v>
      </c>
      <c r="AH60" s="39" t="n">
        <v>5</v>
      </c>
      <c r="AI60" s="40"/>
      <c r="AJ60" s="39"/>
      <c r="AK60" s="40"/>
      <c r="AL60" s="39"/>
      <c r="AM60" s="40"/>
      <c r="AN60" s="53"/>
      <c r="AO60" s="31" t="n">
        <v>11</v>
      </c>
      <c r="AP60" s="32" t="n">
        <v>10</v>
      </c>
      <c r="AQ60" s="31" t="n">
        <v>5</v>
      </c>
      <c r="AR60" s="32"/>
      <c r="AS60" s="31"/>
      <c r="AT60" s="32"/>
      <c r="AU60" s="31"/>
      <c r="AV60" s="32"/>
    </row>
    <row r="61" customFormat="false" ht="15" hidden="false" customHeight="true" outlineLevel="0" collapsed="false">
      <c r="A61" s="28"/>
      <c r="B61" s="29"/>
      <c r="C61" s="41" t="s">
        <v>19</v>
      </c>
      <c r="D61" s="42" t="n">
        <v>7</v>
      </c>
      <c r="E61" s="43" t="n">
        <v>2</v>
      </c>
      <c r="F61" s="42"/>
      <c r="G61" s="43"/>
      <c r="H61" s="42"/>
      <c r="I61" s="43"/>
      <c r="J61" s="42"/>
      <c r="K61" s="43"/>
      <c r="L61" s="33"/>
      <c r="M61" s="44" t="n">
        <f aca="false">IFERROR(D61/SUM(D60:D64),0)</f>
        <v>0.0945945945945946</v>
      </c>
      <c r="N61" s="44" t="n">
        <f aca="false">IFERROR(E61/SUM(E60:E64),0)</f>
        <v>0.0625</v>
      </c>
      <c r="O61" s="44" t="n">
        <f aca="false">IFERROR(F61/SUM(F60:F64),0)</f>
        <v>0</v>
      </c>
      <c r="P61" s="44" t="n">
        <f aca="false">IFERROR(G61/SUM(G60:G64),0)</f>
        <v>0</v>
      </c>
      <c r="Q61" s="44" t="n">
        <f aca="false">IFERROR(H61/SUM(H60:H64),0)</f>
        <v>0</v>
      </c>
      <c r="R61" s="44" t="n">
        <f aca="false">IFERROR(I61/SUM(I60:I64),0)</f>
        <v>0</v>
      </c>
      <c r="S61" s="44" t="n">
        <f aca="false">IFERROR(J61/SUM(J60:J64),0)</f>
        <v>0</v>
      </c>
      <c r="T61" s="44" t="n">
        <f aca="false">IFERROR(K61/SUM(K60:K64),0)</f>
        <v>0</v>
      </c>
      <c r="U61" s="33"/>
      <c r="V61" s="33"/>
      <c r="W61" s="45" t="n">
        <f aca="false">IF(U61="primo",M61,M61+W60)</f>
        <v>0.986486486486487</v>
      </c>
      <c r="X61" s="46" t="n">
        <f aca="false">IF(U61="primo",N61,N61+X60)</f>
        <v>0.96875</v>
      </c>
      <c r="Y61" s="47" t="n">
        <f aca="false">IF(U61="primo",O61,O61+Y60)</f>
        <v>1</v>
      </c>
      <c r="Z61" s="48" t="n">
        <f aca="false">IF(U61="primo",P61,P61+Z60)</f>
        <v>0</v>
      </c>
      <c r="AA61" s="49" t="n">
        <f aca="false">IF(U61="primo",Q61,Q61+AA60)</f>
        <v>0</v>
      </c>
      <c r="AB61" s="50" t="n">
        <f aca="false">IF(U61="primo",R61,R61+AB60)</f>
        <v>0</v>
      </c>
      <c r="AC61" s="49" t="n">
        <f aca="false">IF(U61="primo",S61,S61+AC60)</f>
        <v>0</v>
      </c>
      <c r="AD61" s="50" t="n">
        <f aca="false">IF(U61="primo",T61,T61+AD60)</f>
        <v>0</v>
      </c>
      <c r="AE61" s="33"/>
      <c r="AF61" s="51" t="n">
        <v>38.4285714285714</v>
      </c>
      <c r="AG61" s="52" t="n">
        <v>34.5</v>
      </c>
      <c r="AH61" s="51"/>
      <c r="AI61" s="52"/>
      <c r="AJ61" s="51"/>
      <c r="AK61" s="52"/>
      <c r="AL61" s="51"/>
      <c r="AM61" s="52"/>
      <c r="AN61" s="33"/>
      <c r="AO61" s="42" t="n">
        <v>34</v>
      </c>
      <c r="AP61" s="43" t="n">
        <v>37</v>
      </c>
      <c r="AQ61" s="42"/>
      <c r="AR61" s="43"/>
      <c r="AS61" s="42"/>
      <c r="AT61" s="43"/>
      <c r="AU61" s="42"/>
      <c r="AV61" s="43"/>
    </row>
    <row r="62" customFormat="false" ht="15" hidden="false" customHeight="true" outlineLevel="0" collapsed="false">
      <c r="A62" s="28"/>
      <c r="B62" s="29"/>
      <c r="C62" s="41" t="s">
        <v>20</v>
      </c>
      <c r="D62" s="42" t="n">
        <v>1</v>
      </c>
      <c r="E62" s="43"/>
      <c r="F62" s="42"/>
      <c r="G62" s="43"/>
      <c r="H62" s="42"/>
      <c r="I62" s="43"/>
      <c r="J62" s="42"/>
      <c r="K62" s="43"/>
      <c r="L62" s="33"/>
      <c r="M62" s="58" t="n">
        <f aca="false">IFERROR(D62/SUM(D60:D64),0)</f>
        <v>0.0135135135135135</v>
      </c>
      <c r="N62" s="58" t="n">
        <f aca="false">IFERROR(E62/SUM(E60:E64),0)</f>
        <v>0</v>
      </c>
      <c r="O62" s="58" t="n">
        <f aca="false">IFERROR(F62/SUM(F60:F64),0)</f>
        <v>0</v>
      </c>
      <c r="P62" s="58" t="n">
        <f aca="false">IFERROR(G62/SUM(G60:G64),0)</f>
        <v>0</v>
      </c>
      <c r="Q62" s="58" t="n">
        <f aca="false">IFERROR(H62/SUM(H60:H64),0)</f>
        <v>0</v>
      </c>
      <c r="R62" s="58" t="n">
        <f aca="false">IFERROR(I62/SUM(I60:I64),0)</f>
        <v>0</v>
      </c>
      <c r="S62" s="58" t="n">
        <f aca="false">IFERROR(J62/SUM(J60:J64),0)</f>
        <v>0</v>
      </c>
      <c r="T62" s="58" t="n">
        <f aca="false">IFERROR(K62/SUM(K60:K64),0)</f>
        <v>0</v>
      </c>
      <c r="U62" s="33" t="str">
        <f aca="false">IF(A62=A61,"","primo")</f>
        <v/>
      </c>
      <c r="V62" s="53"/>
      <c r="W62" s="45" t="n">
        <f aca="false">IF(U62="primo",M62,M62+W61)</f>
        <v>1</v>
      </c>
      <c r="X62" s="46" t="n">
        <f aca="false">IF(U62="primo",N62,N62+X61)</f>
        <v>0.96875</v>
      </c>
      <c r="Y62" s="45" t="n">
        <f aca="false">IF(U62="primo",O62,O62+Y61)</f>
        <v>1</v>
      </c>
      <c r="Z62" s="46" t="n">
        <f aca="false">IF(U62="primo",P62,P62+Z61)</f>
        <v>0</v>
      </c>
      <c r="AA62" s="47" t="n">
        <f aca="false">IF(U62="primo",Q62,Q62+AA61)</f>
        <v>0</v>
      </c>
      <c r="AB62" s="48" t="n">
        <f aca="false">IF(U62="primo",R62,R62+AB61)</f>
        <v>0</v>
      </c>
      <c r="AC62" s="49" t="n">
        <f aca="false">IF(U62="primo",S62,S62+AC61)</f>
        <v>0</v>
      </c>
      <c r="AD62" s="50" t="n">
        <f aca="false">IF(U62="primo",T62,T62+AD61)</f>
        <v>0</v>
      </c>
      <c r="AE62" s="33"/>
      <c r="AF62" s="51" t="n">
        <v>113</v>
      </c>
      <c r="AG62" s="52"/>
      <c r="AH62" s="51"/>
      <c r="AI62" s="52"/>
      <c r="AJ62" s="51"/>
      <c r="AK62" s="52"/>
      <c r="AL62" s="51"/>
      <c r="AM62" s="52"/>
      <c r="AN62" s="33"/>
      <c r="AO62" s="42" t="n">
        <v>113</v>
      </c>
      <c r="AP62" s="43"/>
      <c r="AQ62" s="42"/>
      <c r="AR62" s="43"/>
      <c r="AS62" s="42"/>
      <c r="AT62" s="43"/>
      <c r="AU62" s="42"/>
      <c r="AV62" s="43"/>
    </row>
    <row r="63" customFormat="false" ht="15" hidden="false" customHeight="true" outlineLevel="0" collapsed="false">
      <c r="A63" s="28"/>
      <c r="B63" s="29"/>
      <c r="C63" s="41" t="s">
        <v>21</v>
      </c>
      <c r="D63" s="42"/>
      <c r="E63" s="43" t="n">
        <v>1</v>
      </c>
      <c r="F63" s="42"/>
      <c r="G63" s="43"/>
      <c r="H63" s="42"/>
      <c r="I63" s="43"/>
      <c r="J63" s="42"/>
      <c r="K63" s="43"/>
      <c r="L63" s="33"/>
      <c r="M63" s="44" t="n">
        <f aca="false">IFERROR(D63/SUM(D60:D64),0)</f>
        <v>0</v>
      </c>
      <c r="N63" s="44" t="n">
        <f aca="false">IFERROR(E63/SUM(E60:E64),0)</f>
        <v>0.03125</v>
      </c>
      <c r="O63" s="44" t="n">
        <f aca="false">IFERROR(F63/SUM(F60:F64),0)</f>
        <v>0</v>
      </c>
      <c r="P63" s="44" t="n">
        <f aca="false">IFERROR(G63/SUM(G60:G64),0)</f>
        <v>0</v>
      </c>
      <c r="Q63" s="44" t="n">
        <f aca="false">IFERROR(H63/SUM(H60:H64),0)</f>
        <v>0</v>
      </c>
      <c r="R63" s="44" t="n">
        <f aca="false">IFERROR(I63/SUM(I60:I64),0)</f>
        <v>0</v>
      </c>
      <c r="S63" s="44" t="n">
        <f aca="false">IFERROR(J63/SUM(J60:J64),0)</f>
        <v>0</v>
      </c>
      <c r="T63" s="44" t="n">
        <f aca="false">IFERROR(K63/SUM(K60:K64),0)</f>
        <v>0</v>
      </c>
      <c r="U63" s="33" t="str">
        <f aca="false">IF(A63=A62,"","primo")</f>
        <v/>
      </c>
      <c r="V63" s="33"/>
      <c r="W63" s="45" t="n">
        <f aca="false">IF(U63="primo",M63,M63+W62)</f>
        <v>1</v>
      </c>
      <c r="X63" s="46" t="n">
        <f aca="false">IF(U63="primo",N63,N63+X62)</f>
        <v>1</v>
      </c>
      <c r="Y63" s="45" t="n">
        <f aca="false">IF(U63="primo",O63,O63+Y62)</f>
        <v>1</v>
      </c>
      <c r="Z63" s="46" t="n">
        <f aca="false">IF(U63="primo",P63,P63+Z62)</f>
        <v>0</v>
      </c>
      <c r="AA63" s="45" t="n">
        <f aca="false">IF(U63="primo",Q63,Q63+AA62)</f>
        <v>0</v>
      </c>
      <c r="AB63" s="46" t="n">
        <f aca="false">IF(U63="primo",R63,R63+AB62)</f>
        <v>0</v>
      </c>
      <c r="AC63" s="47" t="n">
        <f aca="false">IF(U63="primo",S63,S63+AC62)</f>
        <v>0</v>
      </c>
      <c r="AD63" s="48" t="n">
        <f aca="false">IF(U63="primo",T63,T63+AD62)</f>
        <v>0</v>
      </c>
      <c r="AE63" s="33"/>
      <c r="AF63" s="51"/>
      <c r="AG63" s="52" t="n">
        <v>301</v>
      </c>
      <c r="AH63" s="51"/>
      <c r="AI63" s="52"/>
      <c r="AJ63" s="51"/>
      <c r="AK63" s="52"/>
      <c r="AL63" s="51"/>
      <c r="AM63" s="52"/>
      <c r="AN63" s="33"/>
      <c r="AO63" s="42"/>
      <c r="AP63" s="43" t="n">
        <v>301</v>
      </c>
      <c r="AQ63" s="42"/>
      <c r="AR63" s="43"/>
      <c r="AS63" s="42"/>
      <c r="AT63" s="43"/>
      <c r="AU63" s="42"/>
      <c r="AV63" s="43"/>
    </row>
    <row r="64" customFormat="false" ht="15" hidden="false" customHeight="true" outlineLevel="0" collapsed="false">
      <c r="A64" s="28"/>
      <c r="B64" s="29"/>
      <c r="C64" s="41" t="s">
        <v>22</v>
      </c>
      <c r="D64" s="42"/>
      <c r="E64" s="43"/>
      <c r="F64" s="42"/>
      <c r="G64" s="43"/>
      <c r="H64" s="42"/>
      <c r="I64" s="43"/>
      <c r="J64" s="42"/>
      <c r="K64" s="43"/>
      <c r="L64" s="33"/>
      <c r="M64" s="58" t="n">
        <f aca="false">IFERROR(D64/SUM(D60:D64),0)</f>
        <v>0</v>
      </c>
      <c r="N64" s="58" t="n">
        <f aca="false">IFERROR(E64/SUM(E60:E64),0)</f>
        <v>0</v>
      </c>
      <c r="O64" s="58" t="n">
        <f aca="false">IFERROR(F64/SUM(F60:F64),0)</f>
        <v>0</v>
      </c>
      <c r="P64" s="58" t="n">
        <f aca="false">IFERROR(G64/SUM(G60:G64),0)</f>
        <v>0</v>
      </c>
      <c r="Q64" s="58" t="n">
        <f aca="false">IFERROR(H64/SUM(H60:H64),0)</f>
        <v>0</v>
      </c>
      <c r="R64" s="58" t="n">
        <f aca="false">IFERROR(I64/SUM(I60:I64),0)</f>
        <v>0</v>
      </c>
      <c r="S64" s="58" t="n">
        <f aca="false">IFERROR(J64/SUM(J60:J64),0)</f>
        <v>0</v>
      </c>
      <c r="T64" s="58" t="n">
        <f aca="false">IFERROR(K64/SUM(K60:K64),0)</f>
        <v>0</v>
      </c>
      <c r="U64" s="33" t="str">
        <f aca="false">IF(A64=A63,"","primo")</f>
        <v/>
      </c>
      <c r="V64" s="33"/>
      <c r="W64" s="56" t="n">
        <f aca="false">IF(U64="primo",M64,M64+W63)</f>
        <v>1</v>
      </c>
      <c r="X64" s="57" t="n">
        <f aca="false">IF(U64="primo",N64,N64+X63)</f>
        <v>1</v>
      </c>
      <c r="Y64" s="56" t="n">
        <f aca="false">IF(U64="primo",O64,O64+Y63)</f>
        <v>1</v>
      </c>
      <c r="Z64" s="57" t="n">
        <f aca="false">IF(U64="primo",P64,P64+Z63)</f>
        <v>0</v>
      </c>
      <c r="AA64" s="56" t="n">
        <f aca="false">IF(U64="primo",Q64,Q64+AA63)</f>
        <v>0</v>
      </c>
      <c r="AB64" s="57" t="n">
        <f aca="false">IF(U64="primo",R64,R64+AB63)</f>
        <v>0</v>
      </c>
      <c r="AC64" s="56" t="n">
        <f aca="false">IF(U64="primo",S64,S64+AC63)</f>
        <v>0</v>
      </c>
      <c r="AD64" s="57" t="n">
        <f aca="false">IF(U64="primo",T64,T64+AD63)</f>
        <v>0</v>
      </c>
      <c r="AE64" s="33"/>
      <c r="AF64" s="51"/>
      <c r="AG64" s="52"/>
      <c r="AH64" s="51"/>
      <c r="AI64" s="52"/>
      <c r="AJ64" s="51"/>
      <c r="AK64" s="52"/>
      <c r="AL64" s="51"/>
      <c r="AM64" s="52"/>
      <c r="AN64" s="33"/>
      <c r="AO64" s="42"/>
      <c r="AP64" s="43"/>
      <c r="AQ64" s="42"/>
      <c r="AR64" s="43"/>
      <c r="AS64" s="42"/>
      <c r="AT64" s="43"/>
      <c r="AU64" s="42"/>
      <c r="AV64" s="43"/>
    </row>
    <row r="65" customFormat="false" ht="15" hidden="false" customHeight="true" outlineLevel="0" collapsed="false">
      <c r="A65" s="28" t="n">
        <v>81</v>
      </c>
      <c r="B65" s="29" t="s">
        <v>34</v>
      </c>
      <c r="C65" s="30" t="s">
        <v>18</v>
      </c>
      <c r="D65" s="31" t="n">
        <v>6</v>
      </c>
      <c r="E65" s="32" t="n">
        <v>4</v>
      </c>
      <c r="F65" s="31" t="n">
        <v>7</v>
      </c>
      <c r="G65" s="32" t="n">
        <v>3</v>
      </c>
      <c r="H65" s="31" t="n">
        <v>1</v>
      </c>
      <c r="I65" s="32"/>
      <c r="J65" s="31" t="n">
        <v>1</v>
      </c>
      <c r="K65" s="32" t="n">
        <v>2</v>
      </c>
      <c r="L65" s="33"/>
      <c r="M65" s="34" t="n">
        <f aca="false">IFERROR(D65/SUM(D65:D69),0)</f>
        <v>0.5</v>
      </c>
      <c r="N65" s="34" t="n">
        <f aca="false">IFERROR(E65/SUM(E65:E69),0)</f>
        <v>0.8</v>
      </c>
      <c r="O65" s="34" t="n">
        <f aca="false">IFERROR(F65/SUM(F65:F69),0)</f>
        <v>0.0833333333333333</v>
      </c>
      <c r="P65" s="34" t="n">
        <f aca="false">IFERROR(G65/SUM(G65:G69),0)</f>
        <v>0.0714285714285714</v>
      </c>
      <c r="Q65" s="34" t="n">
        <f aca="false">IFERROR(H65/SUM(H65:H69),0)</f>
        <v>0.0285714285714286</v>
      </c>
      <c r="R65" s="34" t="n">
        <f aca="false">IFERROR(I65/SUM(I65:I69),0)</f>
        <v>0</v>
      </c>
      <c r="S65" s="34" t="n">
        <f aca="false">IFERROR(J65/SUM(J65:J69),0)</f>
        <v>1</v>
      </c>
      <c r="T65" s="34" t="n">
        <f aca="false">IFERROR(K65/SUM(K65:K69),0)</f>
        <v>1</v>
      </c>
      <c r="U65" s="33" t="str">
        <f aca="false">IF(A65=A64,"","primo")</f>
        <v>primo</v>
      </c>
      <c r="V65" s="33"/>
      <c r="W65" s="35" t="n">
        <f aca="false">IF(U65="primo",M65,M65+W64)</f>
        <v>0.5</v>
      </c>
      <c r="X65" s="36" t="n">
        <f aca="false">IF(U65="primo",N65,N65+X64)</f>
        <v>0.8</v>
      </c>
      <c r="Y65" s="37" t="n">
        <f aca="false">IF(U65="primo",O65,O65+Y64)</f>
        <v>0.0833333333333333</v>
      </c>
      <c r="Z65" s="38" t="n">
        <f aca="false">IF(U65="primo",P65,P65+Z64)</f>
        <v>0.0714285714285714</v>
      </c>
      <c r="AA65" s="37" t="n">
        <f aca="false">IF(U65="primo",Q65,Q65+AA64)</f>
        <v>0.0285714285714286</v>
      </c>
      <c r="AB65" s="38" t="n">
        <f aca="false">IF(U65="primo",R65,R65+AB64)</f>
        <v>0</v>
      </c>
      <c r="AC65" s="37" t="n">
        <f aca="false">IF(U65="primo",S65,S65+AC64)</f>
        <v>1</v>
      </c>
      <c r="AD65" s="38" t="n">
        <f aca="false">IF(U65="primo",T65,T65+AD64)</f>
        <v>1</v>
      </c>
      <c r="AE65" s="33"/>
      <c r="AF65" s="39" t="n">
        <v>15.6666666666667</v>
      </c>
      <c r="AG65" s="40" t="n">
        <v>17.75</v>
      </c>
      <c r="AH65" s="39" t="n">
        <v>17.8571428571429</v>
      </c>
      <c r="AI65" s="40" t="n">
        <v>17</v>
      </c>
      <c r="AJ65" s="39" t="n">
        <v>7</v>
      </c>
      <c r="AK65" s="40"/>
      <c r="AL65" s="39" t="n">
        <v>0</v>
      </c>
      <c r="AM65" s="40" t="n">
        <v>0</v>
      </c>
      <c r="AN65" s="33"/>
      <c r="AO65" s="31" t="n">
        <v>11</v>
      </c>
      <c r="AP65" s="32" t="n">
        <v>27</v>
      </c>
      <c r="AQ65" s="31" t="n">
        <v>7</v>
      </c>
      <c r="AR65" s="32" t="n">
        <v>18</v>
      </c>
      <c r="AS65" s="31" t="n">
        <v>7</v>
      </c>
      <c r="AT65" s="32"/>
      <c r="AU65" s="31" t="n">
        <v>0</v>
      </c>
      <c r="AV65" s="32" t="n">
        <v>0</v>
      </c>
    </row>
    <row r="66" customFormat="false" ht="15" hidden="false" customHeight="true" outlineLevel="0" collapsed="false">
      <c r="A66" s="28"/>
      <c r="B66" s="29"/>
      <c r="C66" s="41" t="s">
        <v>19</v>
      </c>
      <c r="D66" s="42" t="n">
        <v>2</v>
      </c>
      <c r="E66" s="43" t="n">
        <v>1</v>
      </c>
      <c r="F66" s="42" t="n">
        <v>16</v>
      </c>
      <c r="G66" s="43" t="n">
        <v>10</v>
      </c>
      <c r="H66" s="42" t="n">
        <v>5</v>
      </c>
      <c r="I66" s="43" t="n">
        <v>1</v>
      </c>
      <c r="J66" s="42"/>
      <c r="K66" s="43"/>
      <c r="L66" s="33"/>
      <c r="M66" s="44" t="n">
        <f aca="false">IFERROR(D66/SUM(D65:D69),0)</f>
        <v>0.166666666666667</v>
      </c>
      <c r="N66" s="44" t="n">
        <f aca="false">IFERROR(E66/SUM(E65:E69),0)</f>
        <v>0.2</v>
      </c>
      <c r="O66" s="44" t="n">
        <f aca="false">IFERROR(F66/SUM(F65:F69),0)</f>
        <v>0.19047619047619</v>
      </c>
      <c r="P66" s="44" t="n">
        <f aca="false">IFERROR(G66/SUM(G65:G69),0)</f>
        <v>0.238095238095238</v>
      </c>
      <c r="Q66" s="44" t="n">
        <f aca="false">IFERROR(H66/SUM(H65:H69),0)</f>
        <v>0.142857142857143</v>
      </c>
      <c r="R66" s="44" t="n">
        <f aca="false">IFERROR(I66/SUM(I65:I69),0)</f>
        <v>0.0588235294117647</v>
      </c>
      <c r="S66" s="44" t="n">
        <f aca="false">IFERROR(J66/SUM(J65:J69),0)</f>
        <v>0</v>
      </c>
      <c r="T66" s="44" t="n">
        <f aca="false">IFERROR(K66/SUM(K65:K69),0)</f>
        <v>0</v>
      </c>
      <c r="U66" s="33"/>
      <c r="V66" s="33"/>
      <c r="W66" s="45" t="n">
        <f aca="false">IF(U66="primo",M66,M66+W65)</f>
        <v>0.666666666666667</v>
      </c>
      <c r="X66" s="46" t="n">
        <f aca="false">IF(U66="primo",N66,N66+X65)</f>
        <v>1</v>
      </c>
      <c r="Y66" s="47" t="n">
        <f aca="false">IF(U66="primo",O66,O66+Y65)</f>
        <v>0.273809523809524</v>
      </c>
      <c r="Z66" s="48" t="n">
        <f aca="false">IF(U66="primo",P66,P66+Z65)</f>
        <v>0.30952380952381</v>
      </c>
      <c r="AA66" s="49" t="n">
        <f aca="false">IF(U66="primo",Q66,Q66+AA65)</f>
        <v>0.171428571428571</v>
      </c>
      <c r="AB66" s="50" t="n">
        <f aca="false">IF(U66="primo",R66,R66+AB65)</f>
        <v>0.0588235294117647</v>
      </c>
      <c r="AC66" s="49" t="n">
        <f aca="false">IF(U66="primo",S66,S66+AC65)</f>
        <v>1</v>
      </c>
      <c r="AD66" s="50" t="n">
        <f aca="false">IF(U66="primo",T66,T66+AD65)</f>
        <v>1</v>
      </c>
      <c r="AE66" s="33"/>
      <c r="AF66" s="51" t="n">
        <v>43</v>
      </c>
      <c r="AG66" s="52" t="n">
        <v>52</v>
      </c>
      <c r="AH66" s="51" t="n">
        <v>43.4375</v>
      </c>
      <c r="AI66" s="52" t="n">
        <v>41.1</v>
      </c>
      <c r="AJ66" s="51" t="n">
        <v>44.6</v>
      </c>
      <c r="AK66" s="52" t="n">
        <v>52</v>
      </c>
      <c r="AL66" s="51"/>
      <c r="AM66" s="52"/>
      <c r="AN66" s="33"/>
      <c r="AO66" s="42" t="n">
        <v>47</v>
      </c>
      <c r="AP66" s="43" t="n">
        <v>52</v>
      </c>
      <c r="AQ66" s="42" t="n">
        <v>43</v>
      </c>
      <c r="AR66" s="43" t="n">
        <v>36</v>
      </c>
      <c r="AS66" s="42" t="n">
        <v>50</v>
      </c>
      <c r="AT66" s="43" t="n">
        <v>52</v>
      </c>
      <c r="AU66" s="42"/>
      <c r="AV66" s="43"/>
    </row>
    <row r="67" customFormat="false" ht="15" hidden="false" customHeight="true" outlineLevel="0" collapsed="false">
      <c r="A67" s="28"/>
      <c r="B67" s="29"/>
      <c r="C67" s="41" t="s">
        <v>20</v>
      </c>
      <c r="D67" s="42" t="n">
        <v>4</v>
      </c>
      <c r="E67" s="43"/>
      <c r="F67" s="42" t="n">
        <v>27</v>
      </c>
      <c r="G67" s="43" t="n">
        <v>19</v>
      </c>
      <c r="H67" s="42" t="n">
        <v>16</v>
      </c>
      <c r="I67" s="43" t="n">
        <v>6</v>
      </c>
      <c r="J67" s="42"/>
      <c r="K67" s="43"/>
      <c r="L67" s="33"/>
      <c r="M67" s="58" t="n">
        <f aca="false">IFERROR(D67/SUM(D65:D69),0)</f>
        <v>0.333333333333333</v>
      </c>
      <c r="N67" s="58" t="n">
        <f aca="false">IFERROR(E67/SUM(E65:E69),0)</f>
        <v>0</v>
      </c>
      <c r="O67" s="58" t="n">
        <f aca="false">IFERROR(F67/SUM(F65:F69),0)</f>
        <v>0.321428571428571</v>
      </c>
      <c r="P67" s="58" t="n">
        <f aca="false">IFERROR(G67/SUM(G65:G69),0)</f>
        <v>0.452380952380952</v>
      </c>
      <c r="Q67" s="58" t="n">
        <f aca="false">IFERROR(H67/SUM(H65:H69),0)</f>
        <v>0.457142857142857</v>
      </c>
      <c r="R67" s="58" t="n">
        <f aca="false">IFERROR(I67/SUM(I65:I69),0)</f>
        <v>0.352941176470588</v>
      </c>
      <c r="S67" s="58" t="n">
        <f aca="false">IFERROR(J67/SUM(J65:J69),0)</f>
        <v>0</v>
      </c>
      <c r="T67" s="58" t="n">
        <f aca="false">IFERROR(K67/SUM(K65:K69),0)</f>
        <v>0</v>
      </c>
      <c r="U67" s="33" t="str">
        <f aca="false">IF(A67=A66,"","primo")</f>
        <v/>
      </c>
      <c r="V67" s="33"/>
      <c r="W67" s="45" t="n">
        <f aca="false">IF(U67="primo",M67,M67+W66)</f>
        <v>1</v>
      </c>
      <c r="X67" s="46" t="n">
        <f aca="false">IF(U67="primo",N67,N67+X66)</f>
        <v>1</v>
      </c>
      <c r="Y67" s="45" t="n">
        <f aca="false">IF(U67="primo",O67,O67+Y66)</f>
        <v>0.595238095238095</v>
      </c>
      <c r="Z67" s="46" t="n">
        <f aca="false">IF(U67="primo",P67,P67+Z66)</f>
        <v>0.761904761904762</v>
      </c>
      <c r="AA67" s="47" t="n">
        <f aca="false">IF(U67="primo",Q67,Q67+AA66)</f>
        <v>0.628571428571429</v>
      </c>
      <c r="AB67" s="48" t="n">
        <f aca="false">IF(U67="primo",R67,R67+AB66)</f>
        <v>0.411764705882353</v>
      </c>
      <c r="AC67" s="49" t="n">
        <f aca="false">IF(U67="primo",S67,S67+AC66)</f>
        <v>1</v>
      </c>
      <c r="AD67" s="50" t="n">
        <f aca="false">IF(U67="primo",T67,T67+AD66)</f>
        <v>1</v>
      </c>
      <c r="AE67" s="33"/>
      <c r="AF67" s="51" t="n">
        <v>89.75</v>
      </c>
      <c r="AG67" s="52"/>
      <c r="AH67" s="51" t="n">
        <v>124.962962962963</v>
      </c>
      <c r="AI67" s="52" t="n">
        <v>140.315789473684</v>
      </c>
      <c r="AJ67" s="51" t="n">
        <v>97.4375</v>
      </c>
      <c r="AK67" s="52" t="n">
        <v>102.5</v>
      </c>
      <c r="AL67" s="51"/>
      <c r="AM67" s="52"/>
      <c r="AN67" s="33"/>
      <c r="AO67" s="42" t="n">
        <v>67</v>
      </c>
      <c r="AP67" s="43"/>
      <c r="AQ67" s="42" t="n">
        <v>63</v>
      </c>
      <c r="AR67" s="43" t="n">
        <v>152</v>
      </c>
      <c r="AS67" s="42" t="n">
        <v>154</v>
      </c>
      <c r="AT67" s="43" t="n">
        <v>128</v>
      </c>
      <c r="AU67" s="42"/>
      <c r="AV67" s="43"/>
    </row>
    <row r="68" customFormat="false" ht="15" hidden="false" customHeight="true" outlineLevel="0" collapsed="false">
      <c r="A68" s="28"/>
      <c r="B68" s="29"/>
      <c r="C68" s="41" t="s">
        <v>21</v>
      </c>
      <c r="D68" s="42"/>
      <c r="E68" s="43"/>
      <c r="F68" s="42" t="n">
        <v>29</v>
      </c>
      <c r="G68" s="43" t="n">
        <v>9</v>
      </c>
      <c r="H68" s="42"/>
      <c r="I68" s="43" t="n">
        <v>5</v>
      </c>
      <c r="J68" s="42"/>
      <c r="K68" s="43"/>
      <c r="L68" s="33"/>
      <c r="M68" s="44" t="n">
        <f aca="false">IFERROR(D68/SUM(D65:D69),0)</f>
        <v>0</v>
      </c>
      <c r="N68" s="44" t="n">
        <f aca="false">IFERROR(E68/SUM(E65:E69),0)</f>
        <v>0</v>
      </c>
      <c r="O68" s="44" t="n">
        <f aca="false">IFERROR(F68/SUM(F65:F69),0)</f>
        <v>0.345238095238095</v>
      </c>
      <c r="P68" s="44" t="n">
        <f aca="false">IFERROR(G68/SUM(G65:G69),0)</f>
        <v>0.214285714285714</v>
      </c>
      <c r="Q68" s="44" t="n">
        <f aca="false">IFERROR(H68/SUM(H65:H69),0)</f>
        <v>0</v>
      </c>
      <c r="R68" s="44" t="n">
        <f aca="false">IFERROR(I68/SUM(I65:I69),0)</f>
        <v>0.294117647058824</v>
      </c>
      <c r="S68" s="44" t="n">
        <f aca="false">IFERROR(J68/SUM(J65:J69),0)</f>
        <v>0</v>
      </c>
      <c r="T68" s="44" t="n">
        <f aca="false">IFERROR(K68/SUM(K65:K69),0)</f>
        <v>0</v>
      </c>
      <c r="U68" s="33" t="str">
        <f aca="false">IF(A68=A67,"","primo")</f>
        <v/>
      </c>
      <c r="V68" s="33"/>
      <c r="W68" s="45" t="n">
        <f aca="false">IF(U68="primo",M68,M68+W67)</f>
        <v>1</v>
      </c>
      <c r="X68" s="46" t="n">
        <f aca="false">IF(U68="primo",N68,N68+X67)</f>
        <v>1</v>
      </c>
      <c r="Y68" s="45" t="n">
        <f aca="false">IF(U68="primo",O68,O68+Y67)</f>
        <v>0.940476190476191</v>
      </c>
      <c r="Z68" s="46" t="n">
        <f aca="false">IF(U68="primo",P68,P68+Z67)</f>
        <v>0.976190476190476</v>
      </c>
      <c r="AA68" s="45" t="n">
        <f aca="false">IF(U68="primo",Q68,Q68+AA67)</f>
        <v>0.628571428571429</v>
      </c>
      <c r="AB68" s="46" t="n">
        <f aca="false">IF(U68="primo",R68,R68+AB67)</f>
        <v>0.705882352941177</v>
      </c>
      <c r="AC68" s="47" t="n">
        <f aca="false">IF(U68="primo",S68,S68+AC67)</f>
        <v>1</v>
      </c>
      <c r="AD68" s="48" t="n">
        <f aca="false">IF(U68="primo",T68,T68+AD67)</f>
        <v>1</v>
      </c>
      <c r="AE68" s="33"/>
      <c r="AF68" s="51"/>
      <c r="AG68" s="52"/>
      <c r="AH68" s="51" t="n">
        <v>233.310344827586</v>
      </c>
      <c r="AI68" s="52" t="n">
        <v>236.888888888889</v>
      </c>
      <c r="AJ68" s="51"/>
      <c r="AK68" s="52" t="n">
        <v>319</v>
      </c>
      <c r="AL68" s="51"/>
      <c r="AM68" s="52"/>
      <c r="AN68" s="33"/>
      <c r="AO68" s="42"/>
      <c r="AP68" s="43"/>
      <c r="AQ68" s="42" t="n">
        <v>182</v>
      </c>
      <c r="AR68" s="43" t="n">
        <v>217</v>
      </c>
      <c r="AS68" s="42"/>
      <c r="AT68" s="43" t="n">
        <v>238</v>
      </c>
      <c r="AU68" s="42"/>
      <c r="AV68" s="43"/>
    </row>
    <row r="69" customFormat="false" ht="15" hidden="false" customHeight="true" outlineLevel="0" collapsed="false">
      <c r="A69" s="28"/>
      <c r="B69" s="29"/>
      <c r="C69" s="41" t="s">
        <v>22</v>
      </c>
      <c r="D69" s="42"/>
      <c r="E69" s="43"/>
      <c r="F69" s="42" t="n">
        <v>5</v>
      </c>
      <c r="G69" s="43" t="n">
        <v>1</v>
      </c>
      <c r="H69" s="42" t="n">
        <v>13</v>
      </c>
      <c r="I69" s="43" t="n">
        <v>5</v>
      </c>
      <c r="J69" s="42"/>
      <c r="K69" s="43"/>
      <c r="L69" s="33"/>
      <c r="M69" s="58" t="n">
        <f aca="false">IFERROR(D69/SUM(D65:D69),0)</f>
        <v>0</v>
      </c>
      <c r="N69" s="58" t="n">
        <f aca="false">IFERROR(E69/SUM(E65:E69),0)</f>
        <v>0</v>
      </c>
      <c r="O69" s="58" t="n">
        <f aca="false">IFERROR(F69/SUM(F65:F69),0)</f>
        <v>0.0595238095238095</v>
      </c>
      <c r="P69" s="58" t="n">
        <f aca="false">IFERROR(G69/SUM(G65:G69),0)</f>
        <v>0.0238095238095238</v>
      </c>
      <c r="Q69" s="58" t="n">
        <f aca="false">IFERROR(H69/SUM(H65:H69),0)</f>
        <v>0.371428571428571</v>
      </c>
      <c r="R69" s="58" t="n">
        <f aca="false">IFERROR(I69/SUM(I65:I69),0)</f>
        <v>0.294117647058824</v>
      </c>
      <c r="S69" s="58" t="n">
        <f aca="false">IFERROR(J69/SUM(J65:J69),0)</f>
        <v>0</v>
      </c>
      <c r="T69" s="58" t="n">
        <f aca="false">IFERROR(K69/SUM(K65:K69),0)</f>
        <v>0</v>
      </c>
      <c r="U69" s="33" t="str">
        <f aca="false">IF(A69=A68,"","primo")</f>
        <v/>
      </c>
      <c r="V69" s="33"/>
      <c r="W69" s="56" t="n">
        <f aca="false">IF(U69="primo",M69,M69+W68)</f>
        <v>1</v>
      </c>
      <c r="X69" s="57" t="n">
        <f aca="false">IF(U69="primo",N69,N69+X68)</f>
        <v>1</v>
      </c>
      <c r="Y69" s="56" t="n">
        <f aca="false">IF(U69="primo",O69,O69+Y68)</f>
        <v>1</v>
      </c>
      <c r="Z69" s="57" t="n">
        <f aca="false">IF(U69="primo",P69,P69+Z68)</f>
        <v>1</v>
      </c>
      <c r="AA69" s="56" t="n">
        <f aca="false">IF(U69="primo",Q69,Q69+AA68)</f>
        <v>1</v>
      </c>
      <c r="AB69" s="57" t="n">
        <f aca="false">IF(U69="primo",R69,R69+AB68)</f>
        <v>1</v>
      </c>
      <c r="AC69" s="56" t="n">
        <f aca="false">IF(U69="primo",S69,S69+AC68)</f>
        <v>1</v>
      </c>
      <c r="AD69" s="57" t="n">
        <f aca="false">IF(U69="primo",T69,T69+AD68)</f>
        <v>1</v>
      </c>
      <c r="AE69" s="33"/>
      <c r="AF69" s="51"/>
      <c r="AG69" s="52"/>
      <c r="AH69" s="51" t="n">
        <v>481.6</v>
      </c>
      <c r="AI69" s="52" t="n">
        <v>518</v>
      </c>
      <c r="AJ69" s="51" t="n">
        <v>637.307692307692</v>
      </c>
      <c r="AK69" s="52" t="n">
        <v>547</v>
      </c>
      <c r="AL69" s="51"/>
      <c r="AM69" s="52"/>
      <c r="AN69" s="33"/>
      <c r="AO69" s="42"/>
      <c r="AP69" s="43"/>
      <c r="AQ69" s="42" t="n">
        <v>400</v>
      </c>
      <c r="AR69" s="43" t="n">
        <v>518</v>
      </c>
      <c r="AS69" s="42" t="n">
        <v>565</v>
      </c>
      <c r="AT69" s="43" t="n">
        <v>546</v>
      </c>
      <c r="AU69" s="42"/>
      <c r="AV69" s="43"/>
    </row>
    <row r="70" customFormat="false" ht="15" hidden="false" customHeight="true" outlineLevel="0" collapsed="false">
      <c r="A70" s="28" t="n">
        <v>82</v>
      </c>
      <c r="B70" s="29" t="s">
        <v>35</v>
      </c>
      <c r="C70" s="30" t="s">
        <v>18</v>
      </c>
      <c r="D70" s="31" t="n">
        <v>365</v>
      </c>
      <c r="E70" s="32" t="n">
        <v>121</v>
      </c>
      <c r="F70" s="31" t="n">
        <v>43</v>
      </c>
      <c r="G70" s="32" t="n">
        <v>16</v>
      </c>
      <c r="H70" s="31" t="n">
        <v>6</v>
      </c>
      <c r="I70" s="32" t="n">
        <v>3</v>
      </c>
      <c r="J70" s="31" t="n">
        <v>139</v>
      </c>
      <c r="K70" s="32" t="n">
        <v>61</v>
      </c>
      <c r="L70" s="53"/>
      <c r="M70" s="34" t="n">
        <f aca="false">IFERROR(D70/SUM(D70:D74),0)</f>
        <v>0.746421267893661</v>
      </c>
      <c r="N70" s="34" t="n">
        <f aca="false">IFERROR(E70/SUM(E70:E74),0)</f>
        <v>0.535398230088496</v>
      </c>
      <c r="O70" s="34" t="n">
        <f aca="false">IFERROR(F70/SUM(F70:F74),0)</f>
        <v>0.452631578947368</v>
      </c>
      <c r="P70" s="34" t="n">
        <f aca="false">IFERROR(G70/SUM(G70:G74),0)</f>
        <v>0.253968253968254</v>
      </c>
      <c r="Q70" s="34" t="n">
        <f aca="false">IFERROR(H70/SUM(H70:H74),0)</f>
        <v>0.4</v>
      </c>
      <c r="R70" s="34" t="n">
        <f aca="false">IFERROR(I70/SUM(I70:I74),0)</f>
        <v>0.272727272727273</v>
      </c>
      <c r="S70" s="34" t="n">
        <f aca="false">IFERROR(J70/SUM(J70:J74),0)</f>
        <v>0.945578231292517</v>
      </c>
      <c r="T70" s="34" t="n">
        <f aca="false">IFERROR(K70/SUM(K70:K74),0)</f>
        <v>0.938461538461539</v>
      </c>
      <c r="U70" s="33" t="str">
        <f aca="false">IF(A70=A69,"","primo")</f>
        <v>primo</v>
      </c>
      <c r="V70" s="33"/>
      <c r="W70" s="35" t="n">
        <f aca="false">IF(U70="primo",M70,M70+W69)</f>
        <v>0.746421267893661</v>
      </c>
      <c r="X70" s="36" t="n">
        <f aca="false">IF(U70="primo",N70,N70+X69)</f>
        <v>0.535398230088496</v>
      </c>
      <c r="Y70" s="37" t="n">
        <f aca="false">IF(U70="primo",O70,O70+Y69)</f>
        <v>0.452631578947368</v>
      </c>
      <c r="Z70" s="38" t="n">
        <f aca="false">IF(U70="primo",P70,P70+Z69)</f>
        <v>0.253968253968254</v>
      </c>
      <c r="AA70" s="37" t="n">
        <f aca="false">IF(U70="primo",Q70,Q70+AA69)</f>
        <v>0.4</v>
      </c>
      <c r="AB70" s="38" t="n">
        <f aca="false">IF(U70="primo",R70,R70+AB69)</f>
        <v>0.272727272727273</v>
      </c>
      <c r="AC70" s="37" t="n">
        <f aca="false">IF(U70="primo",S70,S70+AC69)</f>
        <v>0.945578231292517</v>
      </c>
      <c r="AD70" s="38" t="n">
        <f aca="false">IF(U70="primo",T70,T70+AD69)</f>
        <v>0.938461538461539</v>
      </c>
      <c r="AE70" s="53"/>
      <c r="AF70" s="39" t="n">
        <v>13.4712328767123</v>
      </c>
      <c r="AG70" s="40" t="n">
        <v>12.9421487603306</v>
      </c>
      <c r="AH70" s="39" t="n">
        <v>12.3488372093023</v>
      </c>
      <c r="AI70" s="40" t="n">
        <v>6</v>
      </c>
      <c r="AJ70" s="39" t="n">
        <v>2.33333333333333</v>
      </c>
      <c r="AK70" s="40" t="n">
        <v>3.33333333333333</v>
      </c>
      <c r="AL70" s="39" t="n">
        <v>0.251798561151079</v>
      </c>
      <c r="AM70" s="40" t="n">
        <v>0.213114754098361</v>
      </c>
      <c r="AN70" s="53"/>
      <c r="AO70" s="31" t="n">
        <v>5</v>
      </c>
      <c r="AP70" s="32" t="n">
        <v>4</v>
      </c>
      <c r="AQ70" s="31" t="n">
        <v>14</v>
      </c>
      <c r="AR70" s="32" t="n">
        <v>4</v>
      </c>
      <c r="AS70" s="31" t="n">
        <v>5</v>
      </c>
      <c r="AT70" s="32" t="n">
        <v>6</v>
      </c>
      <c r="AU70" s="31" t="n">
        <v>0</v>
      </c>
      <c r="AV70" s="32" t="n">
        <v>0</v>
      </c>
    </row>
    <row r="71" customFormat="false" ht="15" hidden="false" customHeight="true" outlineLevel="0" collapsed="false">
      <c r="A71" s="28"/>
      <c r="B71" s="29"/>
      <c r="C71" s="41" t="s">
        <v>19</v>
      </c>
      <c r="D71" s="42" t="n">
        <v>107</v>
      </c>
      <c r="E71" s="43" t="n">
        <v>83</v>
      </c>
      <c r="F71" s="42" t="n">
        <v>31</v>
      </c>
      <c r="G71" s="43" t="n">
        <v>30</v>
      </c>
      <c r="H71" s="42" t="n">
        <v>1</v>
      </c>
      <c r="I71" s="43" t="n">
        <v>3</v>
      </c>
      <c r="J71" s="42"/>
      <c r="K71" s="43" t="n">
        <v>1</v>
      </c>
      <c r="L71" s="33"/>
      <c r="M71" s="44" t="n">
        <f aca="false">IFERROR(D71/SUM(D70:D74),0)</f>
        <v>0.21881390593047</v>
      </c>
      <c r="N71" s="44" t="n">
        <f aca="false">IFERROR(E71/SUM(E70:E74),0)</f>
        <v>0.367256637168142</v>
      </c>
      <c r="O71" s="44" t="n">
        <f aca="false">IFERROR(F71/SUM(F70:F74),0)</f>
        <v>0.326315789473684</v>
      </c>
      <c r="P71" s="44" t="n">
        <f aca="false">IFERROR(G71/SUM(G70:G74),0)</f>
        <v>0.476190476190476</v>
      </c>
      <c r="Q71" s="44" t="n">
        <f aca="false">IFERROR(H71/SUM(H70:H74),0)</f>
        <v>0.0666666666666667</v>
      </c>
      <c r="R71" s="44" t="n">
        <f aca="false">IFERROR(I71/SUM(I70:I74),0)</f>
        <v>0.272727272727273</v>
      </c>
      <c r="S71" s="44" t="n">
        <f aca="false">IFERROR(J71/SUM(J70:J74),0)</f>
        <v>0</v>
      </c>
      <c r="T71" s="44" t="n">
        <f aca="false">IFERROR(K71/SUM(K70:K74),0)</f>
        <v>0.0153846153846154</v>
      </c>
      <c r="U71" s="33"/>
      <c r="V71" s="33"/>
      <c r="W71" s="45" t="n">
        <f aca="false">IF(U71="primo",M71,M71+W70)</f>
        <v>0.965235173824131</v>
      </c>
      <c r="X71" s="46" t="n">
        <f aca="false">IF(U71="primo",N71,N71+X70)</f>
        <v>0.902654867256637</v>
      </c>
      <c r="Y71" s="47" t="n">
        <f aca="false">IF(U71="primo",O71,O71+Y70)</f>
        <v>0.778947368421053</v>
      </c>
      <c r="Z71" s="48" t="n">
        <f aca="false">IF(U71="primo",P71,P71+Z70)</f>
        <v>0.73015873015873</v>
      </c>
      <c r="AA71" s="49" t="n">
        <f aca="false">IF(U71="primo",Q71,Q71+AA70)</f>
        <v>0.466666666666667</v>
      </c>
      <c r="AB71" s="50" t="n">
        <f aca="false">IF(U71="primo",R71,R71+AB70)</f>
        <v>0.545454545454545</v>
      </c>
      <c r="AC71" s="49" t="n">
        <f aca="false">IF(U71="primo",S71,S71+AC70)</f>
        <v>0.945578231292517</v>
      </c>
      <c r="AD71" s="50" t="n">
        <f aca="false">IF(U71="primo",T71,T71+AD70)</f>
        <v>0.953846153846154</v>
      </c>
      <c r="AE71" s="33"/>
      <c r="AF71" s="51" t="n">
        <v>42.3271028037383</v>
      </c>
      <c r="AG71" s="52" t="n">
        <v>43.9397590361446</v>
      </c>
      <c r="AH71" s="51" t="n">
        <v>43.5806451612903</v>
      </c>
      <c r="AI71" s="52" t="n">
        <v>44.8666666666667</v>
      </c>
      <c r="AJ71" s="51" t="n">
        <v>42</v>
      </c>
      <c r="AK71" s="52" t="n">
        <v>53</v>
      </c>
      <c r="AL71" s="51"/>
      <c r="AM71" s="52" t="n">
        <v>37</v>
      </c>
      <c r="AN71" s="33"/>
      <c r="AO71" s="42" t="n">
        <v>34</v>
      </c>
      <c r="AP71" s="43" t="n">
        <v>44</v>
      </c>
      <c r="AQ71" s="42" t="n">
        <v>34</v>
      </c>
      <c r="AR71" s="43" t="n">
        <v>52</v>
      </c>
      <c r="AS71" s="42" t="n">
        <v>42</v>
      </c>
      <c r="AT71" s="43" t="n">
        <v>53</v>
      </c>
      <c r="AU71" s="42"/>
      <c r="AV71" s="43" t="n">
        <v>37</v>
      </c>
    </row>
    <row r="72" customFormat="false" ht="15" hidden="false" customHeight="true" outlineLevel="0" collapsed="false">
      <c r="A72" s="28"/>
      <c r="B72" s="29"/>
      <c r="C72" s="41" t="s">
        <v>20</v>
      </c>
      <c r="D72" s="42" t="n">
        <v>15</v>
      </c>
      <c r="E72" s="43" t="n">
        <v>22</v>
      </c>
      <c r="F72" s="42" t="n">
        <v>20</v>
      </c>
      <c r="G72" s="43" t="n">
        <v>15</v>
      </c>
      <c r="H72" s="42" t="n">
        <v>6</v>
      </c>
      <c r="I72" s="43" t="n">
        <v>5</v>
      </c>
      <c r="J72" s="42" t="n">
        <v>1</v>
      </c>
      <c r="K72" s="43" t="n">
        <v>1</v>
      </c>
      <c r="L72" s="33"/>
      <c r="M72" s="58" t="n">
        <f aca="false">IFERROR(D72/SUM(D70:D74),0)</f>
        <v>0.0306748466257669</v>
      </c>
      <c r="N72" s="58" t="n">
        <f aca="false">IFERROR(E72/SUM(E70:E74),0)</f>
        <v>0.0973451327433628</v>
      </c>
      <c r="O72" s="58" t="n">
        <f aca="false">IFERROR(F72/SUM(F70:F74),0)</f>
        <v>0.210526315789474</v>
      </c>
      <c r="P72" s="58" t="n">
        <f aca="false">IFERROR(G72/SUM(G70:G74),0)</f>
        <v>0.238095238095238</v>
      </c>
      <c r="Q72" s="58" t="n">
        <f aca="false">IFERROR(H72/SUM(H70:H74),0)</f>
        <v>0.4</v>
      </c>
      <c r="R72" s="58" t="n">
        <f aca="false">IFERROR(I72/SUM(I70:I74),0)</f>
        <v>0.454545454545455</v>
      </c>
      <c r="S72" s="58" t="n">
        <f aca="false">IFERROR(J72/SUM(J70:J74),0)</f>
        <v>0.00680272108843537</v>
      </c>
      <c r="T72" s="58" t="n">
        <f aca="false">IFERROR(K72/SUM(K70:K74),0)</f>
        <v>0.0153846153846154</v>
      </c>
      <c r="U72" s="33" t="str">
        <f aca="false">IF(A72=A71,"","primo")</f>
        <v/>
      </c>
      <c r="V72" s="53"/>
      <c r="W72" s="45" t="n">
        <f aca="false">IF(U72="primo",M72,M72+W71)</f>
        <v>0.995910020449898</v>
      </c>
      <c r="X72" s="46" t="n">
        <f aca="false">IF(U72="primo",N72,N72+X71)</f>
        <v>1</v>
      </c>
      <c r="Y72" s="45" t="n">
        <f aca="false">IF(U72="primo",O72,O72+Y71)</f>
        <v>0.989473684210526</v>
      </c>
      <c r="Z72" s="46" t="n">
        <f aca="false">IF(U72="primo",P72,P72+Z71)</f>
        <v>0.968253968253968</v>
      </c>
      <c r="AA72" s="47" t="n">
        <f aca="false">IF(U72="primo",Q72,Q72+AA71)</f>
        <v>0.866666666666667</v>
      </c>
      <c r="AB72" s="48" t="n">
        <f aca="false">IF(U72="primo",R72,R72+AB71)</f>
        <v>1</v>
      </c>
      <c r="AC72" s="49" t="n">
        <f aca="false">IF(U72="primo",S72,S72+AC71)</f>
        <v>0.952380952380952</v>
      </c>
      <c r="AD72" s="50" t="n">
        <f aca="false">IF(U72="primo",T72,T72+AD71)</f>
        <v>0.969230769230769</v>
      </c>
      <c r="AE72" s="33"/>
      <c r="AF72" s="51" t="n">
        <v>75.6666666666667</v>
      </c>
      <c r="AG72" s="52" t="n">
        <v>70.8181818181818</v>
      </c>
      <c r="AH72" s="51" t="n">
        <v>77.25</v>
      </c>
      <c r="AI72" s="52" t="n">
        <v>75.9333333333333</v>
      </c>
      <c r="AJ72" s="51" t="n">
        <v>76</v>
      </c>
      <c r="AK72" s="52" t="n">
        <v>121.8</v>
      </c>
      <c r="AL72" s="51" t="n">
        <v>119</v>
      </c>
      <c r="AM72" s="52" t="n">
        <v>97</v>
      </c>
      <c r="AN72" s="33"/>
      <c r="AO72" s="42" t="n">
        <v>63</v>
      </c>
      <c r="AP72" s="43" t="n">
        <v>69</v>
      </c>
      <c r="AQ72" s="42" t="n">
        <v>61</v>
      </c>
      <c r="AR72" s="43" t="n">
        <v>84</v>
      </c>
      <c r="AS72" s="42" t="n">
        <v>62</v>
      </c>
      <c r="AT72" s="43" t="n">
        <v>117</v>
      </c>
      <c r="AU72" s="42" t="n">
        <v>119</v>
      </c>
      <c r="AV72" s="43"/>
    </row>
    <row r="73" customFormat="false" ht="15" hidden="false" customHeight="true" outlineLevel="0" collapsed="false">
      <c r="A73" s="28"/>
      <c r="B73" s="29"/>
      <c r="C73" s="41" t="s">
        <v>21</v>
      </c>
      <c r="D73" s="42" t="n">
        <v>2</v>
      </c>
      <c r="E73" s="43"/>
      <c r="F73" s="42" t="n">
        <v>1</v>
      </c>
      <c r="G73" s="43" t="n">
        <v>1</v>
      </c>
      <c r="H73" s="42" t="n">
        <v>2</v>
      </c>
      <c r="I73" s="43"/>
      <c r="J73" s="42" t="n">
        <v>6</v>
      </c>
      <c r="K73" s="43" t="n">
        <v>2</v>
      </c>
      <c r="L73" s="33"/>
      <c r="M73" s="44" t="n">
        <f aca="false">IFERROR(D73/SUM(D70:D74),0)</f>
        <v>0.00408997955010225</v>
      </c>
      <c r="N73" s="44" t="n">
        <f aca="false">IFERROR(E73/SUM(E70:E74),0)</f>
        <v>0</v>
      </c>
      <c r="O73" s="44" t="n">
        <f aca="false">IFERROR(F73/SUM(F70:F74),0)</f>
        <v>0.0105263157894737</v>
      </c>
      <c r="P73" s="44" t="n">
        <f aca="false">IFERROR(G73/SUM(G70:G74),0)</f>
        <v>0.0158730158730159</v>
      </c>
      <c r="Q73" s="44" t="n">
        <f aca="false">IFERROR(H73/SUM(H70:H74),0)</f>
        <v>0.133333333333333</v>
      </c>
      <c r="R73" s="44" t="n">
        <f aca="false">IFERROR(I73/SUM(I70:I74),0)</f>
        <v>0</v>
      </c>
      <c r="S73" s="44" t="n">
        <f aca="false">IFERROR(J73/SUM(J70:J74),0)</f>
        <v>0.0408163265306122</v>
      </c>
      <c r="T73" s="44" t="n">
        <f aca="false">IFERROR(K73/SUM(K70:K74),0)</f>
        <v>0.0307692307692308</v>
      </c>
      <c r="U73" s="33" t="str">
        <f aca="false">IF(A73=A72,"","primo")</f>
        <v/>
      </c>
      <c r="V73" s="53"/>
      <c r="W73" s="45" t="n">
        <f aca="false">IF(U73="primo",M73,M73+W72)</f>
        <v>1</v>
      </c>
      <c r="X73" s="46" t="n">
        <f aca="false">IF(U73="primo",N73,N73+X72)</f>
        <v>1</v>
      </c>
      <c r="Y73" s="45" t="n">
        <f aca="false">IF(U73="primo",O73,O73+Y72)</f>
        <v>1</v>
      </c>
      <c r="Z73" s="46" t="n">
        <f aca="false">IF(U73="primo",P73,P73+Z72)</f>
        <v>0.984126984126984</v>
      </c>
      <c r="AA73" s="45" t="n">
        <f aca="false">IF(U73="primo",Q73,Q73+AA72)</f>
        <v>1</v>
      </c>
      <c r="AB73" s="46" t="n">
        <f aca="false">IF(U73="primo",R73,R73+AB72)</f>
        <v>1</v>
      </c>
      <c r="AC73" s="47" t="n">
        <f aca="false">IF(U73="primo",S73,S73+AC72)</f>
        <v>0.993197278911565</v>
      </c>
      <c r="AD73" s="48" t="n">
        <f aca="false">IF(U73="primo",T73,T73+AD72)</f>
        <v>1</v>
      </c>
      <c r="AE73" s="33"/>
      <c r="AF73" s="51" t="n">
        <v>231.5</v>
      </c>
      <c r="AG73" s="52"/>
      <c r="AH73" s="51" t="n">
        <v>238</v>
      </c>
      <c r="AI73" s="52" t="n">
        <v>194</v>
      </c>
      <c r="AJ73" s="51" t="n">
        <v>222.5</v>
      </c>
      <c r="AK73" s="52"/>
      <c r="AL73" s="51" t="n">
        <v>299.666666666667</v>
      </c>
      <c r="AM73" s="52" t="n">
        <v>253.5</v>
      </c>
      <c r="AN73" s="33"/>
      <c r="AO73" s="42" t="n">
        <v>231</v>
      </c>
      <c r="AP73" s="43"/>
      <c r="AQ73" s="42" t="n">
        <v>238</v>
      </c>
      <c r="AR73" s="43" t="n">
        <v>194</v>
      </c>
      <c r="AS73" s="42" t="n">
        <v>251</v>
      </c>
      <c r="AT73" s="43"/>
      <c r="AU73" s="42" t="n">
        <v>264</v>
      </c>
      <c r="AV73" s="43" t="n">
        <v>309</v>
      </c>
    </row>
    <row r="74" customFormat="false" ht="15" hidden="false" customHeight="true" outlineLevel="0" collapsed="false">
      <c r="A74" s="28"/>
      <c r="B74" s="29"/>
      <c r="C74" s="41" t="s">
        <v>22</v>
      </c>
      <c r="D74" s="42"/>
      <c r="E74" s="43"/>
      <c r="F74" s="42"/>
      <c r="G74" s="43" t="n">
        <v>1</v>
      </c>
      <c r="H74" s="42"/>
      <c r="I74" s="43"/>
      <c r="J74" s="42" t="n">
        <v>1</v>
      </c>
      <c r="K74" s="43"/>
      <c r="L74" s="33"/>
      <c r="M74" s="58" t="n">
        <f aca="false">IFERROR(D74/SUM(D70:D74),0)</f>
        <v>0</v>
      </c>
      <c r="N74" s="58" t="n">
        <f aca="false">IFERROR(E74/SUM(E70:E74),0)</f>
        <v>0</v>
      </c>
      <c r="O74" s="58" t="n">
        <f aca="false">IFERROR(F74/SUM(F70:F74),0)</f>
        <v>0</v>
      </c>
      <c r="P74" s="58" t="n">
        <f aca="false">IFERROR(G74/SUM(G70:G74),0)</f>
        <v>0.0158730158730159</v>
      </c>
      <c r="Q74" s="58" t="n">
        <f aca="false">IFERROR(H74/SUM(H70:H74),0)</f>
        <v>0</v>
      </c>
      <c r="R74" s="58" t="n">
        <f aca="false">IFERROR(I74/SUM(I70:I74),0)</f>
        <v>0</v>
      </c>
      <c r="S74" s="58" t="n">
        <f aca="false">IFERROR(J74/SUM(J70:J74),0)</f>
        <v>0.00680272108843537</v>
      </c>
      <c r="T74" s="58" t="n">
        <f aca="false">IFERROR(K74/SUM(K70:K74),0)</f>
        <v>0</v>
      </c>
      <c r="U74" s="33" t="str">
        <f aca="false">IF(A74=A73,"","primo")</f>
        <v/>
      </c>
      <c r="V74" s="53"/>
      <c r="W74" s="56" t="n">
        <f aca="false">IF(U74="primo",M74,M74+W73)</f>
        <v>1</v>
      </c>
      <c r="X74" s="57" t="n">
        <f aca="false">IF(U74="primo",N74,N74+X73)</f>
        <v>1</v>
      </c>
      <c r="Y74" s="56" t="n">
        <f aca="false">IF(U74="primo",O74,O74+Y73)</f>
        <v>1</v>
      </c>
      <c r="Z74" s="57" t="n">
        <f aca="false">IF(U74="primo",P74,P74+Z73)</f>
        <v>1</v>
      </c>
      <c r="AA74" s="56" t="n">
        <f aca="false">IF(U74="primo",Q74,Q74+AA73)</f>
        <v>1</v>
      </c>
      <c r="AB74" s="57" t="n">
        <f aca="false">IF(U74="primo",R74,R74+AB73)</f>
        <v>1</v>
      </c>
      <c r="AC74" s="56" t="n">
        <f aca="false">IF(U74="primo",S74,S74+AC73)</f>
        <v>1</v>
      </c>
      <c r="AD74" s="57" t="n">
        <f aca="false">IF(U74="primo",T74,T74+AD73)</f>
        <v>1</v>
      </c>
      <c r="AE74" s="33"/>
      <c r="AF74" s="51"/>
      <c r="AG74" s="52"/>
      <c r="AH74" s="51"/>
      <c r="AI74" s="59" t="n">
        <v>1003</v>
      </c>
      <c r="AJ74" s="51"/>
      <c r="AK74" s="52"/>
      <c r="AL74" s="51" t="n">
        <v>377</v>
      </c>
      <c r="AM74" s="52"/>
      <c r="AN74" s="33"/>
      <c r="AO74" s="42"/>
      <c r="AP74" s="43"/>
      <c r="AQ74" s="42"/>
      <c r="AR74" s="43" t="n">
        <v>1003</v>
      </c>
      <c r="AS74" s="42"/>
      <c r="AT74" s="43"/>
      <c r="AU74" s="42" t="n">
        <v>377</v>
      </c>
      <c r="AV74" s="43"/>
    </row>
    <row r="75" customFormat="false" ht="15" hidden="false" customHeight="true" outlineLevel="0" collapsed="false">
      <c r="A75" s="28" t="n">
        <v>83</v>
      </c>
      <c r="B75" s="29" t="s">
        <v>36</v>
      </c>
      <c r="C75" s="30" t="s">
        <v>18</v>
      </c>
      <c r="D75" s="31" t="n">
        <v>11</v>
      </c>
      <c r="E75" s="32" t="n">
        <v>6</v>
      </c>
      <c r="F75" s="31"/>
      <c r="G75" s="32" t="n">
        <v>2</v>
      </c>
      <c r="H75" s="31" t="n">
        <v>1</v>
      </c>
      <c r="I75" s="32" t="n">
        <v>2</v>
      </c>
      <c r="J75" s="31" t="n">
        <v>38</v>
      </c>
      <c r="K75" s="32" t="n">
        <v>23</v>
      </c>
      <c r="L75" s="33"/>
      <c r="M75" s="34" t="n">
        <f aca="false">IFERROR(D75/SUM(D75:D79),0)</f>
        <v>0.916666666666667</v>
      </c>
      <c r="N75" s="34" t="n">
        <f aca="false">IFERROR(E75/SUM(E75:E79),0)</f>
        <v>1</v>
      </c>
      <c r="O75" s="34" t="n">
        <f aca="false">IFERROR(F75/SUM(F75:F79),0)</f>
        <v>0</v>
      </c>
      <c r="P75" s="34" t="n">
        <f aca="false">IFERROR(G75/SUM(G75:G79),0)</f>
        <v>1</v>
      </c>
      <c r="Q75" s="34" t="n">
        <f aca="false">IFERROR(H75/SUM(H75:H79),0)</f>
        <v>1</v>
      </c>
      <c r="R75" s="34" t="n">
        <f aca="false">IFERROR(I75/SUM(I75:I79),0)</f>
        <v>1</v>
      </c>
      <c r="S75" s="34" t="n">
        <f aca="false">IFERROR(J75/SUM(J75:J79),0)</f>
        <v>0.974358974358974</v>
      </c>
      <c r="T75" s="34" t="n">
        <f aca="false">IFERROR(K75/SUM(K75:K79),0)</f>
        <v>1</v>
      </c>
      <c r="U75" s="33" t="str">
        <f aca="false">IF(A75=A74,"","primo")</f>
        <v>primo</v>
      </c>
      <c r="V75" s="53"/>
      <c r="W75" s="35" t="n">
        <f aca="false">IF(U75="primo",M75,M75+W74)</f>
        <v>0.916666666666667</v>
      </c>
      <c r="X75" s="36" t="n">
        <f aca="false">IF(U75="primo",N75,N75+X74)</f>
        <v>1</v>
      </c>
      <c r="Y75" s="37" t="n">
        <f aca="false">IF(U75="primo",O75,O75+Y74)</f>
        <v>0</v>
      </c>
      <c r="Z75" s="38" t="n">
        <f aca="false">IF(U75="primo",P75,P75+Z74)</f>
        <v>1</v>
      </c>
      <c r="AA75" s="37" t="n">
        <f aca="false">IF(U75="primo",Q75,Q75+AA74)</f>
        <v>1</v>
      </c>
      <c r="AB75" s="38" t="n">
        <f aca="false">IF(U75="primo",R75,R75+AB74)</f>
        <v>1</v>
      </c>
      <c r="AC75" s="37" t="n">
        <f aca="false">IF(U75="primo",S75,S75+AC74)</f>
        <v>0.974358974358974</v>
      </c>
      <c r="AD75" s="38" t="n">
        <f aca="false">IF(U75="primo",T75,T75+AD74)</f>
        <v>1</v>
      </c>
      <c r="AE75" s="33"/>
      <c r="AF75" s="39" t="n">
        <v>8.90909090909091</v>
      </c>
      <c r="AG75" s="40" t="n">
        <v>9.5</v>
      </c>
      <c r="AH75" s="39"/>
      <c r="AI75" s="40" t="n">
        <v>1.5</v>
      </c>
      <c r="AJ75" s="39" t="n">
        <v>0</v>
      </c>
      <c r="AK75" s="40" t="n">
        <v>2.5</v>
      </c>
      <c r="AL75" s="39" t="n">
        <v>1.05263157894737</v>
      </c>
      <c r="AM75" s="40" t="n">
        <v>0</v>
      </c>
      <c r="AN75" s="33"/>
      <c r="AO75" s="31" t="n">
        <v>5</v>
      </c>
      <c r="AP75" s="32" t="n">
        <v>1</v>
      </c>
      <c r="AQ75" s="31"/>
      <c r="AR75" s="32" t="n">
        <v>3</v>
      </c>
      <c r="AS75" s="31" t="n">
        <v>0</v>
      </c>
      <c r="AT75" s="32" t="n">
        <v>5</v>
      </c>
      <c r="AU75" s="31" t="n">
        <v>0</v>
      </c>
      <c r="AV75" s="32" t="n">
        <v>0</v>
      </c>
    </row>
    <row r="76" customFormat="false" ht="15" hidden="false" customHeight="true" outlineLevel="0" collapsed="false">
      <c r="A76" s="28"/>
      <c r="B76" s="29"/>
      <c r="C76" s="41" t="s">
        <v>19</v>
      </c>
      <c r="D76" s="42"/>
      <c r="E76" s="43"/>
      <c r="F76" s="42"/>
      <c r="G76" s="43"/>
      <c r="H76" s="42"/>
      <c r="I76" s="43"/>
      <c r="J76" s="42" t="n">
        <v>1</v>
      </c>
      <c r="K76" s="43"/>
      <c r="L76" s="33"/>
      <c r="M76" s="44" t="n">
        <f aca="false">IFERROR(D76/SUM(D75:D79),0)</f>
        <v>0</v>
      </c>
      <c r="N76" s="44" t="n">
        <f aca="false">IFERROR(E76/SUM(E75:E79),0)</f>
        <v>0</v>
      </c>
      <c r="O76" s="44" t="n">
        <f aca="false">IFERROR(F76/SUM(F75:F79),0)</f>
        <v>0</v>
      </c>
      <c r="P76" s="44" t="n">
        <f aca="false">IFERROR(G76/SUM(G75:G79),0)</f>
        <v>0</v>
      </c>
      <c r="Q76" s="44" t="n">
        <f aca="false">IFERROR(H76/SUM(H75:H79),0)</f>
        <v>0</v>
      </c>
      <c r="R76" s="44" t="n">
        <f aca="false">IFERROR(I76/SUM(I75:I79),0)</f>
        <v>0</v>
      </c>
      <c r="S76" s="44" t="n">
        <f aca="false">IFERROR(J76/SUM(J75:J79),0)</f>
        <v>0.0256410256410256</v>
      </c>
      <c r="T76" s="44" t="n">
        <f aca="false">IFERROR(K76/SUM(K75:K79),0)</f>
        <v>0</v>
      </c>
      <c r="U76" s="33"/>
      <c r="V76" s="33"/>
      <c r="W76" s="45" t="n">
        <f aca="false">IF(U76="primo",M76,M76+W75)</f>
        <v>0.916666666666667</v>
      </c>
      <c r="X76" s="46" t="n">
        <f aca="false">IF(U76="primo",N76,N76+X75)</f>
        <v>1</v>
      </c>
      <c r="Y76" s="47" t="n">
        <f aca="false">IF(U76="primo",O76,O76+Y75)</f>
        <v>0</v>
      </c>
      <c r="Z76" s="48" t="n">
        <f aca="false">IF(U76="primo",P76,P76+Z75)</f>
        <v>1</v>
      </c>
      <c r="AA76" s="49" t="n">
        <f aca="false">IF(U76="primo",Q76,Q76+AA75)</f>
        <v>1</v>
      </c>
      <c r="AB76" s="50" t="n">
        <f aca="false">IF(U76="primo",R76,R76+AB75)</f>
        <v>1</v>
      </c>
      <c r="AC76" s="49" t="n">
        <f aca="false">IF(U76="primo",S76,S76+AC75)</f>
        <v>1</v>
      </c>
      <c r="AD76" s="50" t="n">
        <f aca="false">IF(U76="primo",T76,T76+AD75)</f>
        <v>1</v>
      </c>
      <c r="AE76" s="33"/>
      <c r="AF76" s="51"/>
      <c r="AG76" s="52"/>
      <c r="AH76" s="51"/>
      <c r="AI76" s="52"/>
      <c r="AJ76" s="51"/>
      <c r="AK76" s="52"/>
      <c r="AL76" s="51" t="n">
        <v>37</v>
      </c>
      <c r="AM76" s="52"/>
      <c r="AN76" s="33"/>
      <c r="AO76" s="42"/>
      <c r="AP76" s="43"/>
      <c r="AQ76" s="42"/>
      <c r="AR76" s="43"/>
      <c r="AS76" s="42"/>
      <c r="AT76" s="43"/>
      <c r="AU76" s="42" t="n">
        <v>37</v>
      </c>
      <c r="AV76" s="43"/>
    </row>
    <row r="77" customFormat="false" ht="15" hidden="false" customHeight="true" outlineLevel="0" collapsed="false">
      <c r="A77" s="28"/>
      <c r="B77" s="29"/>
      <c r="C77" s="41" t="s">
        <v>20</v>
      </c>
      <c r="D77" s="42" t="n">
        <v>1</v>
      </c>
      <c r="E77" s="43"/>
      <c r="F77" s="42" t="n">
        <v>1</v>
      </c>
      <c r="G77" s="43"/>
      <c r="H77" s="42"/>
      <c r="I77" s="43"/>
      <c r="J77" s="42"/>
      <c r="K77" s="43"/>
      <c r="L77" s="33"/>
      <c r="M77" s="58" t="n">
        <f aca="false">IFERROR(D77/SUM(D75:D79),0)</f>
        <v>0.0833333333333333</v>
      </c>
      <c r="N77" s="58" t="n">
        <f aca="false">IFERROR(E77/SUM(E75:E79),0)</f>
        <v>0</v>
      </c>
      <c r="O77" s="58" t="n">
        <f aca="false">IFERROR(F77/SUM(F75:F79),0)</f>
        <v>1</v>
      </c>
      <c r="P77" s="58" t="n">
        <f aca="false">IFERROR(G77/SUM(G75:G79),0)</f>
        <v>0</v>
      </c>
      <c r="Q77" s="58" t="n">
        <f aca="false">IFERROR(H77/SUM(H75:H79),0)</f>
        <v>0</v>
      </c>
      <c r="R77" s="58" t="n">
        <f aca="false">IFERROR(I77/SUM(I75:I79),0)</f>
        <v>0</v>
      </c>
      <c r="S77" s="58" t="n">
        <f aca="false">IFERROR(J77/SUM(J75:J79),0)</f>
        <v>0</v>
      </c>
      <c r="T77" s="58" t="n">
        <f aca="false">IFERROR(K77/SUM(K75:K79),0)</f>
        <v>0</v>
      </c>
      <c r="U77" s="33" t="str">
        <f aca="false">IF(A77=A76,"","primo")</f>
        <v/>
      </c>
      <c r="V77" s="33"/>
      <c r="W77" s="45" t="n">
        <f aca="false">IF(U77="primo",M77,M77+W76)</f>
        <v>1</v>
      </c>
      <c r="X77" s="46" t="n">
        <f aca="false">IF(U77="primo",N77,N77+X76)</f>
        <v>1</v>
      </c>
      <c r="Y77" s="45" t="n">
        <f aca="false">IF(U77="primo",O77,O77+Y76)</f>
        <v>1</v>
      </c>
      <c r="Z77" s="46" t="n">
        <f aca="false">IF(U77="primo",P77,P77+Z76)</f>
        <v>1</v>
      </c>
      <c r="AA77" s="47" t="n">
        <f aca="false">IF(U77="primo",Q77,Q77+AA76)</f>
        <v>1</v>
      </c>
      <c r="AB77" s="48" t="n">
        <f aca="false">IF(U77="primo",R77,R77+AB76)</f>
        <v>1</v>
      </c>
      <c r="AC77" s="49" t="n">
        <f aca="false">IF(U77="primo",S77,S77+AC76)</f>
        <v>1</v>
      </c>
      <c r="AD77" s="50" t="n">
        <f aca="false">IF(U77="primo",T77,T77+AD76)</f>
        <v>1</v>
      </c>
      <c r="AE77" s="33"/>
      <c r="AF77" s="51" t="n">
        <v>90</v>
      </c>
      <c r="AG77" s="52"/>
      <c r="AH77" s="51" t="n">
        <v>70</v>
      </c>
      <c r="AI77" s="52"/>
      <c r="AJ77" s="51"/>
      <c r="AK77" s="52"/>
      <c r="AL77" s="51"/>
      <c r="AM77" s="52"/>
      <c r="AN77" s="33"/>
      <c r="AO77" s="42" t="n">
        <v>90</v>
      </c>
      <c r="AP77" s="43"/>
      <c r="AQ77" s="42" t="n">
        <v>70</v>
      </c>
      <c r="AR77" s="43"/>
      <c r="AS77" s="42"/>
      <c r="AT77" s="43"/>
      <c r="AU77" s="42"/>
      <c r="AV77" s="43"/>
    </row>
    <row r="78" customFormat="false" ht="15" hidden="false" customHeight="true" outlineLevel="0" collapsed="false">
      <c r="A78" s="28"/>
      <c r="B78" s="29"/>
      <c r="C78" s="41" t="s">
        <v>21</v>
      </c>
      <c r="D78" s="42"/>
      <c r="E78" s="43"/>
      <c r="F78" s="42"/>
      <c r="G78" s="43"/>
      <c r="H78" s="42"/>
      <c r="I78" s="43"/>
      <c r="J78" s="42"/>
      <c r="K78" s="43"/>
      <c r="L78" s="33"/>
      <c r="M78" s="44" t="n">
        <f aca="false">IFERROR(D78/SUM(D75:D79),0)</f>
        <v>0</v>
      </c>
      <c r="N78" s="44" t="n">
        <f aca="false">IFERROR(E78/SUM(E75:E79),0)</f>
        <v>0</v>
      </c>
      <c r="O78" s="44" t="n">
        <f aca="false">IFERROR(F78/SUM(F75:F79),0)</f>
        <v>0</v>
      </c>
      <c r="P78" s="44" t="n">
        <f aca="false">IFERROR(G78/SUM(G75:G79),0)</f>
        <v>0</v>
      </c>
      <c r="Q78" s="44" t="n">
        <f aca="false">IFERROR(H78/SUM(H75:H79),0)</f>
        <v>0</v>
      </c>
      <c r="R78" s="44" t="n">
        <f aca="false">IFERROR(I78/SUM(I75:I79),0)</f>
        <v>0</v>
      </c>
      <c r="S78" s="44" t="n">
        <f aca="false">IFERROR(J78/SUM(J75:J79),0)</f>
        <v>0</v>
      </c>
      <c r="T78" s="44" t="n">
        <f aca="false">IFERROR(K78/SUM(K75:K79),0)</f>
        <v>0</v>
      </c>
      <c r="U78" s="33" t="str">
        <f aca="false">IF(A78=A77,"","primo")</f>
        <v/>
      </c>
      <c r="V78" s="53"/>
      <c r="W78" s="45" t="n">
        <f aca="false">IF(U78="primo",M78,M78+W77)</f>
        <v>1</v>
      </c>
      <c r="X78" s="46" t="n">
        <f aca="false">IF(U78="primo",N78,N78+X77)</f>
        <v>1</v>
      </c>
      <c r="Y78" s="45" t="n">
        <f aca="false">IF(U78="primo",O78,O78+Y77)</f>
        <v>1</v>
      </c>
      <c r="Z78" s="46" t="n">
        <f aca="false">IF(U78="primo",P78,P78+Z77)</f>
        <v>1</v>
      </c>
      <c r="AA78" s="45" t="n">
        <f aca="false">IF(U78="primo",Q78,Q78+AA77)</f>
        <v>1</v>
      </c>
      <c r="AB78" s="46" t="n">
        <f aca="false">IF(U78="primo",R78,R78+AB77)</f>
        <v>1</v>
      </c>
      <c r="AC78" s="47" t="n">
        <f aca="false">IF(U78="primo",S78,S78+AC77)</f>
        <v>1</v>
      </c>
      <c r="AD78" s="48" t="n">
        <f aca="false">IF(U78="primo",T78,T78+AD77)</f>
        <v>1</v>
      </c>
      <c r="AE78" s="33"/>
      <c r="AF78" s="51"/>
      <c r="AG78" s="52"/>
      <c r="AH78" s="51"/>
      <c r="AI78" s="52"/>
      <c r="AJ78" s="51"/>
      <c r="AK78" s="52"/>
      <c r="AL78" s="51"/>
      <c r="AM78" s="52"/>
      <c r="AN78" s="33"/>
      <c r="AO78" s="42"/>
      <c r="AP78" s="43"/>
      <c r="AQ78" s="42"/>
      <c r="AR78" s="43"/>
      <c r="AS78" s="42"/>
      <c r="AT78" s="43"/>
      <c r="AU78" s="42"/>
      <c r="AV78" s="43"/>
    </row>
    <row r="79" customFormat="false" ht="15" hidden="false" customHeight="true" outlineLevel="0" collapsed="false">
      <c r="A79" s="28"/>
      <c r="B79" s="29"/>
      <c r="C79" s="41" t="s">
        <v>22</v>
      </c>
      <c r="D79" s="42"/>
      <c r="E79" s="43"/>
      <c r="F79" s="42"/>
      <c r="G79" s="43"/>
      <c r="H79" s="42"/>
      <c r="I79" s="43"/>
      <c r="J79" s="42"/>
      <c r="K79" s="43"/>
      <c r="L79" s="53"/>
      <c r="M79" s="58" t="n">
        <f aca="false">IFERROR(D79/SUM(D75:D79),0)</f>
        <v>0</v>
      </c>
      <c r="N79" s="58" t="n">
        <f aca="false">IFERROR(E79/SUM(E75:E79),0)</f>
        <v>0</v>
      </c>
      <c r="O79" s="58" t="n">
        <f aca="false">IFERROR(F79/SUM(F75:F79),0)</f>
        <v>0</v>
      </c>
      <c r="P79" s="58" t="n">
        <f aca="false">IFERROR(G79/SUM(G75:G79),0)</f>
        <v>0</v>
      </c>
      <c r="Q79" s="58" t="n">
        <f aca="false">IFERROR(H79/SUM(H75:H79),0)</f>
        <v>0</v>
      </c>
      <c r="R79" s="58" t="n">
        <f aca="false">IFERROR(I79/SUM(I75:I79),0)</f>
        <v>0</v>
      </c>
      <c r="S79" s="58" t="n">
        <f aca="false">IFERROR(J79/SUM(J75:J79),0)</f>
        <v>0</v>
      </c>
      <c r="T79" s="58" t="n">
        <f aca="false">IFERROR(K79/SUM(K75:K79),0)</f>
        <v>0</v>
      </c>
      <c r="U79" s="33" t="str">
        <f aca="false">IF(A79=A78,"","primo")</f>
        <v/>
      </c>
      <c r="V79" s="53"/>
      <c r="W79" s="56" t="n">
        <f aca="false">IF(U79="primo",M79,M79+W78)</f>
        <v>1</v>
      </c>
      <c r="X79" s="57" t="n">
        <f aca="false">IF(U79="primo",N79,N79+X78)</f>
        <v>1</v>
      </c>
      <c r="Y79" s="56" t="n">
        <f aca="false">IF(U79="primo",O79,O79+Y78)</f>
        <v>1</v>
      </c>
      <c r="Z79" s="57" t="n">
        <f aca="false">IF(U79="primo",P79,P79+Z78)</f>
        <v>1</v>
      </c>
      <c r="AA79" s="56" t="n">
        <f aca="false">IF(U79="primo",Q79,Q79+AA78)</f>
        <v>1</v>
      </c>
      <c r="AB79" s="57" t="n">
        <f aca="false">IF(U79="primo",R79,R79+AB78)</f>
        <v>1</v>
      </c>
      <c r="AC79" s="56" t="n">
        <f aca="false">IF(U79="primo",S79,S79+AC78)</f>
        <v>1</v>
      </c>
      <c r="AD79" s="57" t="n">
        <f aca="false">IF(U79="primo",T79,T79+AD78)</f>
        <v>1</v>
      </c>
      <c r="AE79" s="53"/>
      <c r="AF79" s="51"/>
      <c r="AG79" s="52"/>
      <c r="AH79" s="51"/>
      <c r="AI79" s="52"/>
      <c r="AJ79" s="51"/>
      <c r="AK79" s="52"/>
      <c r="AL79" s="51"/>
      <c r="AM79" s="52"/>
      <c r="AN79" s="53"/>
      <c r="AO79" s="42"/>
      <c r="AP79" s="43"/>
      <c r="AQ79" s="42"/>
      <c r="AR79" s="43"/>
      <c r="AS79" s="42"/>
      <c r="AT79" s="43"/>
      <c r="AU79" s="42"/>
      <c r="AV79" s="43"/>
    </row>
    <row r="80" customFormat="false" ht="15" hidden="false" customHeight="true" outlineLevel="0" collapsed="false">
      <c r="A80" s="28" t="n">
        <v>84</v>
      </c>
      <c r="B80" s="29" t="s">
        <v>37</v>
      </c>
      <c r="C80" s="30" t="s">
        <v>18</v>
      </c>
      <c r="D80" s="31"/>
      <c r="E80" s="32"/>
      <c r="F80" s="31" t="n">
        <v>2</v>
      </c>
      <c r="G80" s="32"/>
      <c r="H80" s="31"/>
      <c r="I80" s="32"/>
      <c r="J80" s="31"/>
      <c r="K80" s="32"/>
      <c r="L80" s="33"/>
      <c r="M80" s="34" t="n">
        <f aca="false">IFERROR(D80/SUM(D80:D84),0)</f>
        <v>0</v>
      </c>
      <c r="N80" s="34" t="n">
        <f aca="false">IFERROR(E80/SUM(E80:E84),0)</f>
        <v>0</v>
      </c>
      <c r="O80" s="34" t="n">
        <f aca="false">IFERROR(F80/SUM(F80:F84),0)</f>
        <v>0.4</v>
      </c>
      <c r="P80" s="34" t="n">
        <f aca="false">IFERROR(G80/SUM(G80:G84),0)</f>
        <v>0</v>
      </c>
      <c r="Q80" s="34" t="n">
        <f aca="false">IFERROR(H80/SUM(H80:H84),0)</f>
        <v>0</v>
      </c>
      <c r="R80" s="34" t="n">
        <f aca="false">IFERROR(I80/SUM(I80:I84),0)</f>
        <v>0</v>
      </c>
      <c r="S80" s="34" t="n">
        <f aca="false">IFERROR(J80/SUM(J80:J84),0)</f>
        <v>0</v>
      </c>
      <c r="T80" s="34" t="n">
        <f aca="false">IFERROR(K80/SUM(K80:K84),0)</f>
        <v>0</v>
      </c>
      <c r="U80" s="33" t="str">
        <f aca="false">IF(A80=A79,"","primo")</f>
        <v>primo</v>
      </c>
      <c r="V80" s="33"/>
      <c r="W80" s="35" t="n">
        <f aca="false">IF(U80="primo",M80,M80+W79)</f>
        <v>0</v>
      </c>
      <c r="X80" s="36" t="n">
        <f aca="false">IF(U80="primo",N80,N80+X79)</f>
        <v>0</v>
      </c>
      <c r="Y80" s="37" t="n">
        <f aca="false">IF(U80="primo",O80,O80+Y79)</f>
        <v>0.4</v>
      </c>
      <c r="Z80" s="38" t="n">
        <f aca="false">IF(U80="primo",P80,P80+Z79)</f>
        <v>0</v>
      </c>
      <c r="AA80" s="37" t="n">
        <f aca="false">IF(U80="primo",Q80,Q80+AA79)</f>
        <v>0</v>
      </c>
      <c r="AB80" s="38" t="n">
        <f aca="false">IF(U80="primo",R80,R80+AB79)</f>
        <v>0</v>
      </c>
      <c r="AC80" s="37" t="n">
        <f aca="false">IF(U80="primo",S80,S80+AC79)</f>
        <v>0</v>
      </c>
      <c r="AD80" s="38" t="n">
        <f aca="false">IF(U80="primo",T80,T80+AD79)</f>
        <v>0</v>
      </c>
      <c r="AE80" s="33"/>
      <c r="AF80" s="39"/>
      <c r="AG80" s="40"/>
      <c r="AH80" s="39" t="n">
        <v>22</v>
      </c>
      <c r="AI80" s="40"/>
      <c r="AJ80" s="39"/>
      <c r="AK80" s="40"/>
      <c r="AL80" s="39"/>
      <c r="AM80" s="40"/>
      <c r="AN80" s="33"/>
      <c r="AO80" s="31"/>
      <c r="AP80" s="32"/>
      <c r="AQ80" s="31" t="n">
        <v>23</v>
      </c>
      <c r="AR80" s="32"/>
      <c r="AS80" s="31"/>
      <c r="AT80" s="32"/>
      <c r="AU80" s="31"/>
      <c r="AV80" s="32"/>
    </row>
    <row r="81" customFormat="false" ht="15" hidden="false" customHeight="true" outlineLevel="0" collapsed="false">
      <c r="A81" s="28"/>
      <c r="B81" s="29"/>
      <c r="C81" s="41" t="s">
        <v>19</v>
      </c>
      <c r="D81" s="42"/>
      <c r="E81" s="43"/>
      <c r="F81" s="42"/>
      <c r="G81" s="43"/>
      <c r="H81" s="42"/>
      <c r="I81" s="43"/>
      <c r="J81" s="42"/>
      <c r="K81" s="43"/>
      <c r="L81" s="53"/>
      <c r="M81" s="44" t="n">
        <f aca="false">IFERROR(D81/SUM(D80:D84),0)</f>
        <v>0</v>
      </c>
      <c r="N81" s="44" t="n">
        <f aca="false">IFERROR(E81/SUM(E80:E84),0)</f>
        <v>0</v>
      </c>
      <c r="O81" s="44" t="n">
        <f aca="false">IFERROR(F81/SUM(F80:F84),0)</f>
        <v>0</v>
      </c>
      <c r="P81" s="44" t="n">
        <f aca="false">IFERROR(G81/SUM(G80:G84),0)</f>
        <v>0</v>
      </c>
      <c r="Q81" s="44" t="n">
        <f aca="false">IFERROR(H81/SUM(H80:H84),0)</f>
        <v>0</v>
      </c>
      <c r="R81" s="44" t="n">
        <f aca="false">IFERROR(I81/SUM(I80:I84),0)</f>
        <v>0</v>
      </c>
      <c r="S81" s="44" t="n">
        <f aca="false">IFERROR(J81/SUM(J80:J84),0)</f>
        <v>0</v>
      </c>
      <c r="T81" s="44" t="n">
        <f aca="false">IFERROR(K81/SUM(K80:K84),0)</f>
        <v>0</v>
      </c>
      <c r="U81" s="33"/>
      <c r="V81" s="33"/>
      <c r="W81" s="45" t="n">
        <f aca="false">IF(U81="primo",M81,M81+W80)</f>
        <v>0</v>
      </c>
      <c r="X81" s="46" t="n">
        <f aca="false">IF(U81="primo",N81,N81+X80)</f>
        <v>0</v>
      </c>
      <c r="Y81" s="47" t="n">
        <f aca="false">IF(U81="primo",O81,O81+Y80)</f>
        <v>0.4</v>
      </c>
      <c r="Z81" s="48" t="n">
        <f aca="false">IF(U81="primo",P81,P81+Z80)</f>
        <v>0</v>
      </c>
      <c r="AA81" s="49" t="n">
        <f aca="false">IF(U81="primo",Q81,Q81+AA80)</f>
        <v>0</v>
      </c>
      <c r="AB81" s="50" t="n">
        <f aca="false">IF(U81="primo",R81,R81+AB80)</f>
        <v>0</v>
      </c>
      <c r="AC81" s="49" t="n">
        <f aca="false">IF(U81="primo",S81,S81+AC80)</f>
        <v>0</v>
      </c>
      <c r="AD81" s="50" t="n">
        <f aca="false">IF(U81="primo",T81,T81+AD80)</f>
        <v>0</v>
      </c>
      <c r="AE81" s="53"/>
      <c r="AF81" s="51"/>
      <c r="AG81" s="52"/>
      <c r="AH81" s="51"/>
      <c r="AI81" s="52"/>
      <c r="AJ81" s="51"/>
      <c r="AK81" s="52"/>
      <c r="AL81" s="51"/>
      <c r="AM81" s="52"/>
      <c r="AN81" s="53"/>
      <c r="AO81" s="42"/>
      <c r="AP81" s="43"/>
      <c r="AQ81" s="42"/>
      <c r="AR81" s="43"/>
      <c r="AS81" s="42"/>
      <c r="AT81" s="43"/>
      <c r="AU81" s="42"/>
      <c r="AV81" s="43"/>
    </row>
    <row r="82" customFormat="false" ht="15" hidden="false" customHeight="true" outlineLevel="0" collapsed="false">
      <c r="A82" s="28"/>
      <c r="B82" s="29"/>
      <c r="C82" s="41" t="s">
        <v>20</v>
      </c>
      <c r="D82" s="42"/>
      <c r="E82" s="43"/>
      <c r="F82" s="42" t="n">
        <v>1</v>
      </c>
      <c r="G82" s="43"/>
      <c r="H82" s="42" t="n">
        <v>2</v>
      </c>
      <c r="I82" s="43" t="n">
        <v>3</v>
      </c>
      <c r="J82" s="42"/>
      <c r="K82" s="43"/>
      <c r="L82" s="53"/>
      <c r="M82" s="58" t="n">
        <f aca="false">IFERROR(D82/SUM(D80:D84),0)</f>
        <v>0</v>
      </c>
      <c r="N82" s="58" t="n">
        <f aca="false">IFERROR(E82/SUM(E80:E84),0)</f>
        <v>0</v>
      </c>
      <c r="O82" s="58" t="n">
        <f aca="false">IFERROR(F82/SUM(F80:F84),0)</f>
        <v>0.2</v>
      </c>
      <c r="P82" s="58" t="n">
        <f aca="false">IFERROR(G82/SUM(G80:G84),0)</f>
        <v>0</v>
      </c>
      <c r="Q82" s="58" t="n">
        <f aca="false">IFERROR(H82/SUM(H80:H84),0)</f>
        <v>1</v>
      </c>
      <c r="R82" s="58" t="n">
        <f aca="false">IFERROR(I82/SUM(I80:I84),0)</f>
        <v>0.75</v>
      </c>
      <c r="S82" s="58" t="n">
        <f aca="false">IFERROR(J82/SUM(J80:J84),0)</f>
        <v>0</v>
      </c>
      <c r="T82" s="58" t="n">
        <f aca="false">IFERROR(K82/SUM(K80:K84),0)</f>
        <v>0</v>
      </c>
      <c r="U82" s="33" t="str">
        <f aca="false">IF(A82=A81,"","primo")</f>
        <v/>
      </c>
      <c r="V82" s="33"/>
      <c r="W82" s="45" t="n">
        <f aca="false">IF(U82="primo",M82,M82+W81)</f>
        <v>0</v>
      </c>
      <c r="X82" s="46" t="n">
        <f aca="false">IF(U82="primo",N82,N82+X81)</f>
        <v>0</v>
      </c>
      <c r="Y82" s="45" t="n">
        <f aca="false">IF(U82="primo",O82,O82+Y81)</f>
        <v>0.6</v>
      </c>
      <c r="Z82" s="46" t="n">
        <f aca="false">IF(U82="primo",P82,P82+Z81)</f>
        <v>0</v>
      </c>
      <c r="AA82" s="47" t="n">
        <f aca="false">IF(U82="primo",Q82,Q82+AA81)</f>
        <v>1</v>
      </c>
      <c r="AB82" s="48" t="n">
        <f aca="false">IF(U82="primo",R82,R82+AB81)</f>
        <v>0.75</v>
      </c>
      <c r="AC82" s="49" t="n">
        <f aca="false">IF(U82="primo",S82,S82+AC81)</f>
        <v>0</v>
      </c>
      <c r="AD82" s="50" t="n">
        <f aca="false">IF(U82="primo",T82,T82+AD81)</f>
        <v>0</v>
      </c>
      <c r="AE82" s="53"/>
      <c r="AF82" s="51"/>
      <c r="AG82" s="52"/>
      <c r="AH82" s="51" t="n">
        <v>77</v>
      </c>
      <c r="AI82" s="52"/>
      <c r="AJ82" s="51" t="n">
        <v>87.5</v>
      </c>
      <c r="AK82" s="52" t="n">
        <v>143.333333333333</v>
      </c>
      <c r="AL82" s="51"/>
      <c r="AM82" s="52"/>
      <c r="AN82" s="53"/>
      <c r="AO82" s="42"/>
      <c r="AP82" s="43"/>
      <c r="AQ82" s="42" t="n">
        <v>77</v>
      </c>
      <c r="AR82" s="43"/>
      <c r="AS82" s="42" t="n">
        <v>78</v>
      </c>
      <c r="AT82" s="43" t="n">
        <v>119</v>
      </c>
      <c r="AU82" s="42"/>
      <c r="AV82" s="43"/>
    </row>
    <row r="83" customFormat="false" ht="15" hidden="false" customHeight="true" outlineLevel="0" collapsed="false">
      <c r="A83" s="28"/>
      <c r="B83" s="29"/>
      <c r="C83" s="41" t="s">
        <v>21</v>
      </c>
      <c r="D83" s="42"/>
      <c r="E83" s="43"/>
      <c r="F83" s="42" t="n">
        <v>1</v>
      </c>
      <c r="G83" s="43"/>
      <c r="H83" s="42"/>
      <c r="I83" s="43" t="n">
        <v>1</v>
      </c>
      <c r="J83" s="42"/>
      <c r="K83" s="43"/>
      <c r="L83" s="53"/>
      <c r="M83" s="44" t="n">
        <f aca="false">IFERROR(D83/SUM(D80:D84),0)</f>
        <v>0</v>
      </c>
      <c r="N83" s="44" t="n">
        <f aca="false">IFERROR(E83/SUM(E80:E84),0)</f>
        <v>0</v>
      </c>
      <c r="O83" s="44" t="n">
        <f aca="false">IFERROR(F83/SUM(F80:F84),0)</f>
        <v>0.2</v>
      </c>
      <c r="P83" s="44" t="n">
        <f aca="false">IFERROR(G83/SUM(G80:G84),0)</f>
        <v>0</v>
      </c>
      <c r="Q83" s="44" t="n">
        <f aca="false">IFERROR(H83/SUM(H80:H84),0)</f>
        <v>0</v>
      </c>
      <c r="R83" s="44" t="n">
        <f aca="false">IFERROR(I83/SUM(I80:I84),0)</f>
        <v>0.25</v>
      </c>
      <c r="S83" s="44" t="n">
        <f aca="false">IFERROR(J83/SUM(J80:J84),0)</f>
        <v>0</v>
      </c>
      <c r="T83" s="44" t="n">
        <f aca="false">IFERROR(K83/SUM(K80:K84),0)</f>
        <v>0</v>
      </c>
      <c r="U83" s="33" t="str">
        <f aca="false">IF(A83=A82,"","primo")</f>
        <v/>
      </c>
      <c r="V83" s="33"/>
      <c r="W83" s="45" t="n">
        <f aca="false">IF(U83="primo",M83,M83+W82)</f>
        <v>0</v>
      </c>
      <c r="X83" s="46" t="n">
        <f aca="false">IF(U83="primo",N83,N83+X82)</f>
        <v>0</v>
      </c>
      <c r="Y83" s="45" t="n">
        <f aca="false">IF(U83="primo",O83,O83+Y82)</f>
        <v>0.8</v>
      </c>
      <c r="Z83" s="46" t="n">
        <f aca="false">IF(U83="primo",P83,P83+Z82)</f>
        <v>0</v>
      </c>
      <c r="AA83" s="45" t="n">
        <f aca="false">IF(U83="primo",Q83,Q83+AA82)</f>
        <v>1</v>
      </c>
      <c r="AB83" s="46" t="n">
        <f aca="false">IF(U83="primo",R83,R83+AB82)</f>
        <v>1</v>
      </c>
      <c r="AC83" s="47" t="n">
        <f aca="false">IF(U83="primo",S83,S83+AC82)</f>
        <v>0</v>
      </c>
      <c r="AD83" s="48" t="n">
        <f aca="false">IF(U83="primo",T83,T83+AD82)</f>
        <v>0</v>
      </c>
      <c r="AE83" s="53"/>
      <c r="AF83" s="51"/>
      <c r="AG83" s="52"/>
      <c r="AH83" s="51" t="n">
        <v>225</v>
      </c>
      <c r="AI83" s="52"/>
      <c r="AJ83" s="51"/>
      <c r="AK83" s="52" t="n">
        <v>181</v>
      </c>
      <c r="AL83" s="51"/>
      <c r="AM83" s="52"/>
      <c r="AN83" s="53"/>
      <c r="AO83" s="42"/>
      <c r="AP83" s="43"/>
      <c r="AQ83" s="42" t="n">
        <v>225</v>
      </c>
      <c r="AR83" s="43"/>
      <c r="AS83" s="42"/>
      <c r="AT83" s="43" t="n">
        <v>181</v>
      </c>
      <c r="AU83" s="42"/>
      <c r="AV83" s="43"/>
    </row>
    <row r="84" customFormat="false" ht="15" hidden="false" customHeight="true" outlineLevel="0" collapsed="false">
      <c r="A84" s="28"/>
      <c r="B84" s="29"/>
      <c r="C84" s="41" t="s">
        <v>22</v>
      </c>
      <c r="D84" s="42"/>
      <c r="E84" s="43"/>
      <c r="F84" s="42" t="n">
        <v>1</v>
      </c>
      <c r="G84" s="43"/>
      <c r="H84" s="42"/>
      <c r="I84" s="43"/>
      <c r="J84" s="42"/>
      <c r="K84" s="43"/>
      <c r="L84" s="33"/>
      <c r="M84" s="58" t="n">
        <f aca="false">IFERROR(D84/SUM(D80:D84),0)</f>
        <v>0</v>
      </c>
      <c r="N84" s="58" t="n">
        <f aca="false">IFERROR(E84/SUM(E80:E84),0)</f>
        <v>0</v>
      </c>
      <c r="O84" s="58" t="n">
        <f aca="false">IFERROR(F84/SUM(F80:F84),0)</f>
        <v>0.2</v>
      </c>
      <c r="P84" s="58" t="n">
        <f aca="false">IFERROR(G84/SUM(G80:G84),0)</f>
        <v>0</v>
      </c>
      <c r="Q84" s="58" t="n">
        <f aca="false">IFERROR(H84/SUM(H80:H84),0)</f>
        <v>0</v>
      </c>
      <c r="R84" s="58" t="n">
        <f aca="false">IFERROR(I84/SUM(I80:I84),0)</f>
        <v>0</v>
      </c>
      <c r="S84" s="58" t="n">
        <f aca="false">IFERROR(J84/SUM(J80:J84),0)</f>
        <v>0</v>
      </c>
      <c r="T84" s="58" t="n">
        <f aca="false">IFERROR(K84/SUM(K80:K84),0)</f>
        <v>0</v>
      </c>
      <c r="U84" s="33" t="str">
        <f aca="false">IF(A84=A83,"","primo")</f>
        <v/>
      </c>
      <c r="V84" s="33"/>
      <c r="W84" s="56" t="n">
        <f aca="false">IF(U84="primo",M84,M84+W83)</f>
        <v>0</v>
      </c>
      <c r="X84" s="57" t="n">
        <f aca="false">IF(U84="primo",N84,N84+X83)</f>
        <v>0</v>
      </c>
      <c r="Y84" s="56" t="n">
        <f aca="false">IF(U84="primo",O84,O84+Y83)</f>
        <v>1</v>
      </c>
      <c r="Z84" s="57" t="n">
        <f aca="false">IF(U84="primo",P84,P84+Z83)</f>
        <v>0</v>
      </c>
      <c r="AA84" s="56" t="n">
        <f aca="false">IF(U84="primo",Q84,Q84+AA83)</f>
        <v>1</v>
      </c>
      <c r="AB84" s="57" t="n">
        <f aca="false">IF(U84="primo",R84,R84+AB83)</f>
        <v>1</v>
      </c>
      <c r="AC84" s="56" t="n">
        <f aca="false">IF(U84="primo",S84,S84+AC83)</f>
        <v>0</v>
      </c>
      <c r="AD84" s="57" t="n">
        <f aca="false">IF(U84="primo",T84,T84+AD83)</f>
        <v>0</v>
      </c>
      <c r="AE84" s="33"/>
      <c r="AF84" s="51"/>
      <c r="AG84" s="52"/>
      <c r="AH84" s="51" t="n">
        <v>543</v>
      </c>
      <c r="AI84" s="52"/>
      <c r="AJ84" s="51"/>
      <c r="AK84" s="52"/>
      <c r="AL84" s="51"/>
      <c r="AM84" s="52"/>
      <c r="AN84" s="33"/>
      <c r="AO84" s="42"/>
      <c r="AP84" s="43"/>
      <c r="AQ84" s="42" t="n">
        <v>543</v>
      </c>
      <c r="AR84" s="43"/>
      <c r="AS84" s="42"/>
      <c r="AT84" s="43"/>
      <c r="AU84" s="42"/>
      <c r="AV84" s="43"/>
    </row>
    <row r="85" customFormat="false" ht="15" hidden="false" customHeight="true" outlineLevel="0" collapsed="false">
      <c r="A85" s="28" t="n">
        <v>85</v>
      </c>
      <c r="B85" s="29" t="s">
        <v>38</v>
      </c>
      <c r="C85" s="30" t="s">
        <v>18</v>
      </c>
      <c r="D85" s="31" t="n">
        <v>15</v>
      </c>
      <c r="E85" s="32" t="n">
        <v>18</v>
      </c>
      <c r="F85" s="31" t="n">
        <v>6</v>
      </c>
      <c r="G85" s="32" t="n">
        <v>2</v>
      </c>
      <c r="H85" s="31" t="n">
        <v>3</v>
      </c>
      <c r="I85" s="32"/>
      <c r="J85" s="31" t="n">
        <v>7</v>
      </c>
      <c r="K85" s="32" t="n">
        <v>2</v>
      </c>
      <c r="L85" s="33"/>
      <c r="M85" s="34" t="n">
        <f aca="false">IFERROR(D85/SUM(D85:D89),0)</f>
        <v>0.576923076923077</v>
      </c>
      <c r="N85" s="34" t="n">
        <f aca="false">IFERROR(E85/SUM(E85:E89),0)</f>
        <v>0.857142857142857</v>
      </c>
      <c r="O85" s="34" t="n">
        <f aca="false">IFERROR(F85/SUM(F85:F89),0)</f>
        <v>0.176470588235294</v>
      </c>
      <c r="P85" s="34" t="n">
        <f aca="false">IFERROR(G85/SUM(G85:G89),0)</f>
        <v>0.2</v>
      </c>
      <c r="Q85" s="34" t="n">
        <f aca="false">IFERROR(H85/SUM(H85:H89),0)</f>
        <v>0.230769230769231</v>
      </c>
      <c r="R85" s="34" t="n">
        <f aca="false">IFERROR(I85/SUM(I85:I89),0)</f>
        <v>0</v>
      </c>
      <c r="S85" s="34" t="n">
        <f aca="false">IFERROR(J85/SUM(J85:J89),0)</f>
        <v>0.875</v>
      </c>
      <c r="T85" s="34" t="n">
        <f aca="false">IFERROR(K85/SUM(K85:K89),0)</f>
        <v>1</v>
      </c>
      <c r="U85" s="33" t="str">
        <f aca="false">IF(A85=A84,"","primo")</f>
        <v>primo</v>
      </c>
      <c r="V85" s="53"/>
      <c r="W85" s="35" t="n">
        <f aca="false">IF(U85="primo",M85,M85+W84)</f>
        <v>0.576923076923077</v>
      </c>
      <c r="X85" s="36" t="n">
        <f aca="false">IF(U85="primo",N85,N85+X84)</f>
        <v>0.857142857142857</v>
      </c>
      <c r="Y85" s="37" t="n">
        <f aca="false">IF(U85="primo",O85,O85+Y84)</f>
        <v>0.176470588235294</v>
      </c>
      <c r="Z85" s="38" t="n">
        <f aca="false">IF(U85="primo",P85,P85+Z84)</f>
        <v>0.2</v>
      </c>
      <c r="AA85" s="37" t="n">
        <f aca="false">IF(U85="primo",Q85,Q85+AA84)</f>
        <v>0.230769230769231</v>
      </c>
      <c r="AB85" s="38" t="n">
        <f aca="false">IF(U85="primo",R85,R85+AB84)</f>
        <v>0</v>
      </c>
      <c r="AC85" s="37" t="n">
        <f aca="false">IF(U85="primo",S85,S85+AC84)</f>
        <v>0.875</v>
      </c>
      <c r="AD85" s="38" t="n">
        <f aca="false">IF(U85="primo",T85,T85+AD84)</f>
        <v>1</v>
      </c>
      <c r="AE85" s="33"/>
      <c r="AF85" s="39" t="n">
        <v>11.6</v>
      </c>
      <c r="AG85" s="40" t="n">
        <v>13.9444444444444</v>
      </c>
      <c r="AH85" s="39" t="n">
        <v>15.6666666666667</v>
      </c>
      <c r="AI85" s="40" t="n">
        <v>15</v>
      </c>
      <c r="AJ85" s="39" t="n">
        <v>6</v>
      </c>
      <c r="AK85" s="40"/>
      <c r="AL85" s="39" t="n">
        <v>0.142857142857143</v>
      </c>
      <c r="AM85" s="40" t="n">
        <v>0</v>
      </c>
      <c r="AN85" s="33"/>
      <c r="AO85" s="31" t="n">
        <v>11</v>
      </c>
      <c r="AP85" s="32" t="n">
        <v>19</v>
      </c>
      <c r="AQ85" s="31" t="n">
        <v>13</v>
      </c>
      <c r="AR85" s="32" t="n">
        <v>0</v>
      </c>
      <c r="AS85" s="31" t="n">
        <v>0</v>
      </c>
      <c r="AT85" s="32"/>
      <c r="AU85" s="31" t="n">
        <v>0</v>
      </c>
      <c r="AV85" s="32" t="n">
        <v>0</v>
      </c>
    </row>
    <row r="86" customFormat="false" ht="15" hidden="false" customHeight="true" outlineLevel="0" collapsed="false">
      <c r="A86" s="28"/>
      <c r="B86" s="29"/>
      <c r="C86" s="41" t="s">
        <v>19</v>
      </c>
      <c r="D86" s="42" t="n">
        <v>6</v>
      </c>
      <c r="E86" s="43" t="n">
        <v>3</v>
      </c>
      <c r="F86" s="42" t="n">
        <v>8</v>
      </c>
      <c r="G86" s="43" t="n">
        <v>2</v>
      </c>
      <c r="H86" s="42"/>
      <c r="I86" s="43" t="n">
        <v>1</v>
      </c>
      <c r="J86" s="42"/>
      <c r="K86" s="43"/>
      <c r="L86" s="33"/>
      <c r="M86" s="44" t="n">
        <f aca="false">IFERROR(D86/SUM(D85:D89),0)</f>
        <v>0.230769230769231</v>
      </c>
      <c r="N86" s="44" t="n">
        <f aca="false">IFERROR(E86/SUM(E85:E89),0)</f>
        <v>0.142857142857143</v>
      </c>
      <c r="O86" s="44" t="n">
        <f aca="false">IFERROR(F86/SUM(F85:F89),0)</f>
        <v>0.235294117647059</v>
      </c>
      <c r="P86" s="44" t="n">
        <f aca="false">IFERROR(G86/SUM(G85:G89),0)</f>
        <v>0.2</v>
      </c>
      <c r="Q86" s="44" t="n">
        <f aca="false">IFERROR(H86/SUM(H85:H89),0)</f>
        <v>0</v>
      </c>
      <c r="R86" s="44" t="n">
        <f aca="false">IFERROR(I86/SUM(I85:I89),0)</f>
        <v>0.0833333333333333</v>
      </c>
      <c r="S86" s="44" t="n">
        <f aca="false">IFERROR(J86/SUM(J85:J89),0)</f>
        <v>0</v>
      </c>
      <c r="T86" s="44" t="n">
        <f aca="false">IFERROR(K86/SUM(K85:K89),0)</f>
        <v>0</v>
      </c>
      <c r="U86" s="33"/>
      <c r="V86" s="53"/>
      <c r="W86" s="45" t="n">
        <f aca="false">IF(U86="primo",M86,M86+W85)</f>
        <v>0.807692307692308</v>
      </c>
      <c r="X86" s="46" t="n">
        <f aca="false">IF(U86="primo",N86,N86+X85)</f>
        <v>1</v>
      </c>
      <c r="Y86" s="47" t="n">
        <f aca="false">IF(U86="primo",O86,O86+Y85)</f>
        <v>0.411764705882353</v>
      </c>
      <c r="Z86" s="48" t="n">
        <f aca="false">IF(U86="primo",P86,P86+Z85)</f>
        <v>0.4</v>
      </c>
      <c r="AA86" s="49" t="n">
        <f aca="false">IF(U86="primo",Q86,Q86+AA85)</f>
        <v>0.230769230769231</v>
      </c>
      <c r="AB86" s="50" t="n">
        <f aca="false">IF(U86="primo",R86,R86+AB85)</f>
        <v>0.0833333333333333</v>
      </c>
      <c r="AC86" s="49" t="n">
        <f aca="false">IF(U86="primo",S86,S86+AC85)</f>
        <v>0.875</v>
      </c>
      <c r="AD86" s="50" t="n">
        <f aca="false">IF(U86="primo",T86,T86+AD85)</f>
        <v>1</v>
      </c>
      <c r="AE86" s="33"/>
      <c r="AF86" s="51" t="n">
        <v>38.5</v>
      </c>
      <c r="AG86" s="52" t="n">
        <v>38.3333333333333</v>
      </c>
      <c r="AH86" s="51" t="n">
        <v>43.375</v>
      </c>
      <c r="AI86" s="52" t="n">
        <v>46</v>
      </c>
      <c r="AJ86" s="51"/>
      <c r="AK86" s="52" t="n">
        <v>35</v>
      </c>
      <c r="AL86" s="51"/>
      <c r="AM86" s="52"/>
      <c r="AN86" s="33"/>
      <c r="AO86" s="42" t="n">
        <v>33</v>
      </c>
      <c r="AP86" s="43" t="n">
        <v>44</v>
      </c>
      <c r="AQ86" s="42" t="n">
        <v>41</v>
      </c>
      <c r="AR86" s="43" t="n">
        <v>52</v>
      </c>
      <c r="AS86" s="42"/>
      <c r="AT86" s="43" t="n">
        <v>35</v>
      </c>
      <c r="AU86" s="42"/>
      <c r="AV86" s="43"/>
    </row>
    <row r="87" customFormat="false" ht="15" hidden="false" customHeight="true" outlineLevel="0" collapsed="false">
      <c r="A87" s="28"/>
      <c r="B87" s="29"/>
      <c r="C87" s="41" t="s">
        <v>20</v>
      </c>
      <c r="D87" s="42" t="n">
        <v>4</v>
      </c>
      <c r="E87" s="43"/>
      <c r="F87" s="42" t="n">
        <v>9</v>
      </c>
      <c r="G87" s="43" t="n">
        <v>6</v>
      </c>
      <c r="H87" s="42" t="n">
        <v>6</v>
      </c>
      <c r="I87" s="43" t="n">
        <v>5</v>
      </c>
      <c r="J87" s="42"/>
      <c r="K87" s="43"/>
      <c r="L87" s="53"/>
      <c r="M87" s="58" t="n">
        <f aca="false">IFERROR(D87/SUM(D85:D89),0)</f>
        <v>0.153846153846154</v>
      </c>
      <c r="N87" s="58" t="n">
        <f aca="false">IFERROR(E87/SUM(E85:E89),0)</f>
        <v>0</v>
      </c>
      <c r="O87" s="58" t="n">
        <f aca="false">IFERROR(F87/SUM(F85:F89),0)</f>
        <v>0.264705882352941</v>
      </c>
      <c r="P87" s="58" t="n">
        <f aca="false">IFERROR(G87/SUM(G85:G89),0)</f>
        <v>0.6</v>
      </c>
      <c r="Q87" s="58" t="n">
        <f aca="false">IFERROR(H87/SUM(H85:H89),0)</f>
        <v>0.461538461538462</v>
      </c>
      <c r="R87" s="58" t="n">
        <f aca="false">IFERROR(I87/SUM(I85:I89),0)</f>
        <v>0.416666666666667</v>
      </c>
      <c r="S87" s="58" t="n">
        <f aca="false">IFERROR(J87/SUM(J85:J89),0)</f>
        <v>0</v>
      </c>
      <c r="T87" s="58" t="n">
        <f aca="false">IFERROR(K87/SUM(K85:K89),0)</f>
        <v>0</v>
      </c>
      <c r="U87" s="33" t="str">
        <f aca="false">IF(A87=A86,"","primo")</f>
        <v/>
      </c>
      <c r="V87" s="53"/>
      <c r="W87" s="45" t="n">
        <f aca="false">IF(U87="primo",M87,M87+W86)</f>
        <v>0.961538461538462</v>
      </c>
      <c r="X87" s="46" t="n">
        <f aca="false">IF(U87="primo",N87,N87+X86)</f>
        <v>1</v>
      </c>
      <c r="Y87" s="45" t="n">
        <f aca="false">IF(U87="primo",O87,O87+Y86)</f>
        <v>0.676470588235294</v>
      </c>
      <c r="Z87" s="46" t="n">
        <f aca="false">IF(U87="primo",P87,P87+Z86)</f>
        <v>1</v>
      </c>
      <c r="AA87" s="47" t="n">
        <f aca="false">IF(U87="primo",Q87,Q87+AA86)</f>
        <v>0.692307692307692</v>
      </c>
      <c r="AB87" s="48" t="n">
        <f aca="false">IF(U87="primo",R87,R87+AB86)</f>
        <v>0.5</v>
      </c>
      <c r="AC87" s="49" t="n">
        <f aca="false">IF(U87="primo",S87,S87+AC86)</f>
        <v>0.875</v>
      </c>
      <c r="AD87" s="50" t="n">
        <f aca="false">IF(U87="primo",T87,T87+AD86)</f>
        <v>1</v>
      </c>
      <c r="AE87" s="53"/>
      <c r="AF87" s="51" t="n">
        <v>120</v>
      </c>
      <c r="AG87" s="52"/>
      <c r="AH87" s="51" t="n">
        <v>128</v>
      </c>
      <c r="AI87" s="52" t="n">
        <v>111.166666666667</v>
      </c>
      <c r="AJ87" s="51" t="n">
        <v>114.333333333333</v>
      </c>
      <c r="AK87" s="52" t="n">
        <v>95.6</v>
      </c>
      <c r="AL87" s="51"/>
      <c r="AM87" s="52"/>
      <c r="AN87" s="53"/>
      <c r="AO87" s="42" t="n">
        <v>170</v>
      </c>
      <c r="AP87" s="43"/>
      <c r="AQ87" s="42" t="n">
        <v>167</v>
      </c>
      <c r="AR87" s="43" t="n">
        <v>69</v>
      </c>
      <c r="AS87" s="42" t="n">
        <v>126</v>
      </c>
      <c r="AT87" s="43" t="n">
        <v>83</v>
      </c>
      <c r="AU87" s="42"/>
      <c r="AV87" s="43"/>
    </row>
    <row r="88" customFormat="false" ht="15" hidden="false" customHeight="true" outlineLevel="0" collapsed="false">
      <c r="A88" s="28"/>
      <c r="B88" s="29"/>
      <c r="C88" s="41" t="s">
        <v>21</v>
      </c>
      <c r="D88" s="42"/>
      <c r="E88" s="43"/>
      <c r="F88" s="42" t="n">
        <v>8</v>
      </c>
      <c r="G88" s="43"/>
      <c r="H88" s="42" t="n">
        <v>4</v>
      </c>
      <c r="I88" s="43" t="n">
        <v>3</v>
      </c>
      <c r="J88" s="42"/>
      <c r="K88" s="43"/>
      <c r="L88" s="53"/>
      <c r="M88" s="44" t="n">
        <f aca="false">IFERROR(D88/SUM(D85:D89),0)</f>
        <v>0</v>
      </c>
      <c r="N88" s="44" t="n">
        <f aca="false">IFERROR(E88/SUM(E85:E89),0)</f>
        <v>0</v>
      </c>
      <c r="O88" s="44" t="n">
        <f aca="false">IFERROR(F88/SUM(F85:F89),0)</f>
        <v>0.235294117647059</v>
      </c>
      <c r="P88" s="44" t="n">
        <f aca="false">IFERROR(G88/SUM(G85:G89),0)</f>
        <v>0</v>
      </c>
      <c r="Q88" s="44" t="n">
        <f aca="false">IFERROR(H88/SUM(H85:H89),0)</f>
        <v>0.307692307692308</v>
      </c>
      <c r="R88" s="44" t="n">
        <f aca="false">IFERROR(I88/SUM(I85:I89),0)</f>
        <v>0.25</v>
      </c>
      <c r="S88" s="44" t="n">
        <f aca="false">IFERROR(J88/SUM(J85:J89),0)</f>
        <v>0</v>
      </c>
      <c r="T88" s="44" t="n">
        <f aca="false">IFERROR(K88/SUM(K85:K89),0)</f>
        <v>0</v>
      </c>
      <c r="U88" s="33" t="str">
        <f aca="false">IF(A88=A87,"","primo")</f>
        <v/>
      </c>
      <c r="V88" s="53"/>
      <c r="W88" s="45" t="n">
        <f aca="false">IF(U88="primo",M88,M88+W87)</f>
        <v>0.961538461538462</v>
      </c>
      <c r="X88" s="46" t="n">
        <f aca="false">IF(U88="primo",N88,N88+X87)</f>
        <v>1</v>
      </c>
      <c r="Y88" s="45" t="n">
        <f aca="false">IF(U88="primo",O88,O88+Y87)</f>
        <v>0.911764705882353</v>
      </c>
      <c r="Z88" s="46" t="n">
        <f aca="false">IF(U88="primo",P88,P88+Z87)</f>
        <v>1</v>
      </c>
      <c r="AA88" s="45" t="n">
        <f aca="false">IF(U88="primo",Q88,Q88+AA87)</f>
        <v>1</v>
      </c>
      <c r="AB88" s="46" t="n">
        <f aca="false">IF(U88="primo",R88,R88+AB87)</f>
        <v>0.75</v>
      </c>
      <c r="AC88" s="47" t="n">
        <f aca="false">IF(U88="primo",S88,S88+AC87)</f>
        <v>0.875</v>
      </c>
      <c r="AD88" s="48" t="n">
        <f aca="false">IF(U88="primo",T88,T88+AD87)</f>
        <v>1</v>
      </c>
      <c r="AE88" s="53"/>
      <c r="AF88" s="51"/>
      <c r="AG88" s="52"/>
      <c r="AH88" s="51" t="n">
        <v>218.875</v>
      </c>
      <c r="AI88" s="52"/>
      <c r="AJ88" s="51" t="n">
        <v>243.25</v>
      </c>
      <c r="AK88" s="52" t="n">
        <v>291.666666666667</v>
      </c>
      <c r="AL88" s="51"/>
      <c r="AM88" s="52"/>
      <c r="AN88" s="53"/>
      <c r="AO88" s="42"/>
      <c r="AP88" s="43"/>
      <c r="AQ88" s="42" t="n">
        <v>201</v>
      </c>
      <c r="AR88" s="43"/>
      <c r="AS88" s="42" t="n">
        <v>274</v>
      </c>
      <c r="AT88" s="43" t="n">
        <v>341</v>
      </c>
      <c r="AU88" s="42"/>
      <c r="AV88" s="43"/>
    </row>
    <row r="89" customFormat="false" ht="15" hidden="false" customHeight="true" outlineLevel="0" collapsed="false">
      <c r="A89" s="28"/>
      <c r="B89" s="29"/>
      <c r="C89" s="41" t="s">
        <v>22</v>
      </c>
      <c r="D89" s="42" t="n">
        <v>1</v>
      </c>
      <c r="E89" s="43"/>
      <c r="F89" s="42" t="n">
        <v>3</v>
      </c>
      <c r="G89" s="43"/>
      <c r="H89" s="42"/>
      <c r="I89" s="43" t="n">
        <v>3</v>
      </c>
      <c r="J89" s="42" t="n">
        <v>1</v>
      </c>
      <c r="K89" s="43"/>
      <c r="L89" s="33"/>
      <c r="M89" s="58" t="n">
        <f aca="false">IFERROR(D89/SUM(D85:D89),0)</f>
        <v>0.0384615384615385</v>
      </c>
      <c r="N89" s="58" t="n">
        <f aca="false">IFERROR(E89/SUM(E85:E89),0)</f>
        <v>0</v>
      </c>
      <c r="O89" s="58" t="n">
        <f aca="false">IFERROR(F89/SUM(F85:F89),0)</f>
        <v>0.0882352941176471</v>
      </c>
      <c r="P89" s="58" t="n">
        <f aca="false">IFERROR(G89/SUM(G85:G89),0)</f>
        <v>0</v>
      </c>
      <c r="Q89" s="58" t="n">
        <f aca="false">IFERROR(H89/SUM(H85:H89),0)</f>
        <v>0</v>
      </c>
      <c r="R89" s="58" t="n">
        <f aca="false">IFERROR(I89/SUM(I85:I89),0)</f>
        <v>0.25</v>
      </c>
      <c r="S89" s="58" t="n">
        <f aca="false">IFERROR(J89/SUM(J85:J89),0)</f>
        <v>0.125</v>
      </c>
      <c r="T89" s="58" t="n">
        <f aca="false">IFERROR(K89/SUM(K85:K89),0)</f>
        <v>0</v>
      </c>
      <c r="U89" s="33" t="str">
        <f aca="false">IF(A89=A88,"","primo")</f>
        <v/>
      </c>
      <c r="V89" s="33"/>
      <c r="W89" s="56" t="n">
        <f aca="false">IF(U89="primo",M89,M89+W88)</f>
        <v>1</v>
      </c>
      <c r="X89" s="57" t="n">
        <f aca="false">IF(U89="primo",N89,N89+X88)</f>
        <v>1</v>
      </c>
      <c r="Y89" s="56" t="n">
        <f aca="false">IF(U89="primo",O89,O89+Y88)</f>
        <v>1</v>
      </c>
      <c r="Z89" s="57" t="n">
        <f aca="false">IF(U89="primo",P89,P89+Z88)</f>
        <v>1</v>
      </c>
      <c r="AA89" s="56" t="n">
        <f aca="false">IF(U89="primo",Q89,Q89+AA88)</f>
        <v>1</v>
      </c>
      <c r="AB89" s="57" t="n">
        <f aca="false">IF(U89="primo",R89,R89+AB88)</f>
        <v>1</v>
      </c>
      <c r="AC89" s="56" t="n">
        <f aca="false">IF(U89="primo",S89,S89+AC88)</f>
        <v>1</v>
      </c>
      <c r="AD89" s="57" t="n">
        <f aca="false">IF(U89="primo",T89,T89+AD88)</f>
        <v>1</v>
      </c>
      <c r="AE89" s="33"/>
      <c r="AF89" s="51" t="n">
        <v>385</v>
      </c>
      <c r="AG89" s="52"/>
      <c r="AH89" s="51" t="n">
        <v>578</v>
      </c>
      <c r="AI89" s="52"/>
      <c r="AJ89" s="51"/>
      <c r="AK89" s="52" t="n">
        <v>479.666666666667</v>
      </c>
      <c r="AL89" s="51" t="n">
        <v>756</v>
      </c>
      <c r="AM89" s="52"/>
      <c r="AN89" s="33"/>
      <c r="AO89" s="42" t="n">
        <v>385</v>
      </c>
      <c r="AP89" s="43"/>
      <c r="AQ89" s="42" t="n">
        <v>679</v>
      </c>
      <c r="AR89" s="43"/>
      <c r="AS89" s="42"/>
      <c r="AT89" s="43" t="n">
        <v>400</v>
      </c>
      <c r="AU89" s="42" t="n">
        <v>756</v>
      </c>
      <c r="AV89" s="43"/>
    </row>
    <row r="90" customFormat="false" ht="15" hidden="false" customHeight="true" outlineLevel="0" collapsed="false">
      <c r="A90" s="28" t="n">
        <v>86</v>
      </c>
      <c r="B90" s="29" t="s">
        <v>39</v>
      </c>
      <c r="C90" s="30" t="s">
        <v>18</v>
      </c>
      <c r="D90" s="31" t="n">
        <v>22</v>
      </c>
      <c r="E90" s="32" t="n">
        <v>20</v>
      </c>
      <c r="F90" s="31" t="n">
        <v>43</v>
      </c>
      <c r="G90" s="32"/>
      <c r="H90" s="31"/>
      <c r="I90" s="32"/>
      <c r="J90" s="31" t="n">
        <v>3</v>
      </c>
      <c r="K90" s="32" t="n">
        <v>3</v>
      </c>
      <c r="L90" s="53"/>
      <c r="M90" s="34" t="n">
        <f aca="false">IFERROR(D90/SUM(D90:D94),0)</f>
        <v>0.647058823529412</v>
      </c>
      <c r="N90" s="34" t="n">
        <f aca="false">IFERROR(E90/SUM(E90:E94),0)</f>
        <v>0.606060606060606</v>
      </c>
      <c r="O90" s="34" t="n">
        <f aca="false">IFERROR(F90/SUM(F90:F94),0)</f>
        <v>0.5</v>
      </c>
      <c r="P90" s="34" t="n">
        <f aca="false">IFERROR(G90/SUM(G90:G94),0)</f>
        <v>0</v>
      </c>
      <c r="Q90" s="34" t="n">
        <f aca="false">IFERROR(H90/SUM(H90:H94),0)</f>
        <v>0</v>
      </c>
      <c r="R90" s="34" t="n">
        <f aca="false">IFERROR(I90/SUM(I90:I94),0)</f>
        <v>0</v>
      </c>
      <c r="S90" s="34" t="n">
        <f aca="false">IFERROR(J90/SUM(J90:J94),0)</f>
        <v>0.75</v>
      </c>
      <c r="T90" s="34" t="n">
        <f aca="false">IFERROR(K90/SUM(K90:K94),0)</f>
        <v>1</v>
      </c>
      <c r="U90" s="33" t="str">
        <f aca="false">IF(A90=A89,"","primo")</f>
        <v>primo</v>
      </c>
      <c r="V90" s="53"/>
      <c r="W90" s="35" t="n">
        <f aca="false">IF(U90="primo",M90,M90+W89)</f>
        <v>0.647058823529412</v>
      </c>
      <c r="X90" s="36" t="n">
        <f aca="false">IF(U90="primo",N90,N90+X89)</f>
        <v>0.606060606060606</v>
      </c>
      <c r="Y90" s="37" t="n">
        <f aca="false">IF(U90="primo",O90,O90+Y89)</f>
        <v>0.5</v>
      </c>
      <c r="Z90" s="38" t="n">
        <f aca="false">IF(U90="primo",P90,P90+Z89)</f>
        <v>0</v>
      </c>
      <c r="AA90" s="37" t="n">
        <f aca="false">IF(U90="primo",Q90,Q90+AA89)</f>
        <v>0</v>
      </c>
      <c r="AB90" s="38" t="n">
        <f aca="false">IF(U90="primo",R90,R90+AB89)</f>
        <v>0</v>
      </c>
      <c r="AC90" s="37" t="n">
        <f aca="false">IF(U90="primo",S90,S90+AC89)</f>
        <v>0.75</v>
      </c>
      <c r="AD90" s="38" t="n">
        <f aca="false">IF(U90="primo",T90,T90+AD89)</f>
        <v>1</v>
      </c>
      <c r="AE90" s="53"/>
      <c r="AF90" s="39" t="n">
        <v>11.6818181818182</v>
      </c>
      <c r="AG90" s="40" t="n">
        <v>19.4</v>
      </c>
      <c r="AH90" s="39" t="n">
        <v>21.046511627907</v>
      </c>
      <c r="AI90" s="40"/>
      <c r="AJ90" s="39"/>
      <c r="AK90" s="40"/>
      <c r="AL90" s="39" t="n">
        <v>0.333333333333333</v>
      </c>
      <c r="AM90" s="40" t="n">
        <v>6.66666666666667</v>
      </c>
      <c r="AN90" s="53"/>
      <c r="AO90" s="31" t="n">
        <v>11</v>
      </c>
      <c r="AP90" s="32" t="n">
        <v>27</v>
      </c>
      <c r="AQ90" s="31" t="n">
        <v>20</v>
      </c>
      <c r="AR90" s="32"/>
      <c r="AS90" s="31"/>
      <c r="AT90" s="32"/>
      <c r="AU90" s="31" t="n">
        <v>1</v>
      </c>
      <c r="AV90" s="32" t="n">
        <v>19</v>
      </c>
    </row>
    <row r="91" customFormat="false" ht="15" hidden="false" customHeight="true" outlineLevel="0" collapsed="false">
      <c r="A91" s="28"/>
      <c r="B91" s="29"/>
      <c r="C91" s="41" t="s">
        <v>19</v>
      </c>
      <c r="D91" s="42" t="n">
        <v>12</v>
      </c>
      <c r="E91" s="43" t="n">
        <v>13</v>
      </c>
      <c r="F91" s="42" t="n">
        <v>35</v>
      </c>
      <c r="G91" s="43" t="n">
        <v>8</v>
      </c>
      <c r="H91" s="42"/>
      <c r="I91" s="43"/>
      <c r="J91" s="42" t="n">
        <v>1</v>
      </c>
      <c r="K91" s="43"/>
      <c r="L91" s="33"/>
      <c r="M91" s="44" t="n">
        <f aca="false">IFERROR(D91/SUM(D90:D94),0)</f>
        <v>0.352941176470588</v>
      </c>
      <c r="N91" s="44" t="n">
        <f aca="false">IFERROR(E91/SUM(E90:E94),0)</f>
        <v>0.393939393939394</v>
      </c>
      <c r="O91" s="44" t="n">
        <f aca="false">IFERROR(F91/SUM(F90:F94),0)</f>
        <v>0.406976744186047</v>
      </c>
      <c r="P91" s="44" t="n">
        <f aca="false">IFERROR(G91/SUM(G90:G94),0)</f>
        <v>0.888888888888889</v>
      </c>
      <c r="Q91" s="44" t="n">
        <f aca="false">IFERROR(H91/SUM(H90:H94),0)</f>
        <v>0</v>
      </c>
      <c r="R91" s="44" t="n">
        <f aca="false">IFERROR(I91/SUM(I90:I94),0)</f>
        <v>0</v>
      </c>
      <c r="S91" s="44" t="n">
        <f aca="false">IFERROR(J91/SUM(J90:J94),0)</f>
        <v>0.25</v>
      </c>
      <c r="T91" s="44" t="n">
        <f aca="false">IFERROR(K91/SUM(K90:K94),0)</f>
        <v>0</v>
      </c>
      <c r="U91" s="33"/>
      <c r="V91" s="33"/>
      <c r="W91" s="45" t="n">
        <f aca="false">IF(U91="primo",M91,M91+W90)</f>
        <v>1</v>
      </c>
      <c r="X91" s="46" t="n">
        <f aca="false">IF(U91="primo",N91,N91+X90)</f>
        <v>1</v>
      </c>
      <c r="Y91" s="47" t="n">
        <f aca="false">IF(U91="primo",O91,O91+Y90)</f>
        <v>0.906976744186047</v>
      </c>
      <c r="Z91" s="48" t="n">
        <f aca="false">IF(U91="primo",P91,P91+Z90)</f>
        <v>0.888888888888889</v>
      </c>
      <c r="AA91" s="49" t="n">
        <f aca="false">IF(U91="primo",Q91,Q91+AA90)</f>
        <v>0</v>
      </c>
      <c r="AB91" s="50" t="n">
        <f aca="false">IF(U91="primo",R91,R91+AB90)</f>
        <v>0</v>
      </c>
      <c r="AC91" s="49" t="n">
        <f aca="false">IF(U91="primo",S91,S91+AC90)</f>
        <v>1</v>
      </c>
      <c r="AD91" s="50" t="n">
        <f aca="false">IF(U91="primo",T91,T91+AD90)</f>
        <v>1</v>
      </c>
      <c r="AE91" s="33"/>
      <c r="AF91" s="51" t="n">
        <v>39.5833333333333</v>
      </c>
      <c r="AG91" s="52" t="n">
        <v>40.6923076923077</v>
      </c>
      <c r="AH91" s="51" t="n">
        <v>40.8285714285714</v>
      </c>
      <c r="AI91" s="52" t="n">
        <v>43.125</v>
      </c>
      <c r="AJ91" s="51"/>
      <c r="AK91" s="52"/>
      <c r="AL91" s="51" t="n">
        <v>36</v>
      </c>
      <c r="AM91" s="52"/>
      <c r="AN91" s="33"/>
      <c r="AO91" s="42" t="n">
        <v>33</v>
      </c>
      <c r="AP91" s="43" t="n">
        <v>56</v>
      </c>
      <c r="AQ91" s="42" t="n">
        <v>35</v>
      </c>
      <c r="AR91" s="43" t="n">
        <v>32</v>
      </c>
      <c r="AS91" s="42"/>
      <c r="AT91" s="43"/>
      <c r="AU91" s="42" t="n">
        <v>36</v>
      </c>
      <c r="AV91" s="43"/>
    </row>
    <row r="92" customFormat="false" ht="15" hidden="false" customHeight="true" outlineLevel="0" collapsed="false">
      <c r="A92" s="28"/>
      <c r="B92" s="29"/>
      <c r="C92" s="41" t="s">
        <v>20</v>
      </c>
      <c r="D92" s="42"/>
      <c r="E92" s="43"/>
      <c r="F92" s="42" t="n">
        <v>8</v>
      </c>
      <c r="G92" s="43" t="n">
        <v>1</v>
      </c>
      <c r="H92" s="42"/>
      <c r="I92" s="43" t="n">
        <v>1</v>
      </c>
      <c r="J92" s="42"/>
      <c r="K92" s="43"/>
      <c r="L92" s="33"/>
      <c r="M92" s="58" t="n">
        <f aca="false">IFERROR(D92/SUM(D90:D94),0)</f>
        <v>0</v>
      </c>
      <c r="N92" s="58" t="n">
        <f aca="false">IFERROR(E92/SUM(E90:E94),0)</f>
        <v>0</v>
      </c>
      <c r="O92" s="58" t="n">
        <f aca="false">IFERROR(F92/SUM(F90:F94),0)</f>
        <v>0.0930232558139535</v>
      </c>
      <c r="P92" s="58" t="n">
        <f aca="false">IFERROR(G92/SUM(G90:G94),0)</f>
        <v>0.111111111111111</v>
      </c>
      <c r="Q92" s="58" t="n">
        <f aca="false">IFERROR(H92/SUM(H90:H94),0)</f>
        <v>0</v>
      </c>
      <c r="R92" s="58" t="n">
        <f aca="false">IFERROR(I92/SUM(I90:I94),0)</f>
        <v>1</v>
      </c>
      <c r="S92" s="58" t="n">
        <f aca="false">IFERROR(J92/SUM(J90:J94),0)</f>
        <v>0</v>
      </c>
      <c r="T92" s="58" t="n">
        <f aca="false">IFERROR(K92/SUM(K90:K94),0)</f>
        <v>0</v>
      </c>
      <c r="U92" s="33" t="str">
        <f aca="false">IF(A92=A91,"","primo")</f>
        <v/>
      </c>
      <c r="V92" s="53"/>
      <c r="W92" s="45" t="n">
        <f aca="false">IF(U92="primo",M92,M92+W91)</f>
        <v>1</v>
      </c>
      <c r="X92" s="46" t="n">
        <f aca="false">IF(U92="primo",N92,N92+X91)</f>
        <v>1</v>
      </c>
      <c r="Y92" s="45" t="n">
        <f aca="false">IF(U92="primo",O92,O92+Y91)</f>
        <v>1</v>
      </c>
      <c r="Z92" s="46" t="n">
        <f aca="false">IF(U92="primo",P92,P92+Z91)</f>
        <v>1</v>
      </c>
      <c r="AA92" s="47" t="n">
        <f aca="false">IF(U92="primo",Q92,Q92+AA91)</f>
        <v>0</v>
      </c>
      <c r="AB92" s="48" t="n">
        <f aca="false">IF(U92="primo",R92,R92+AB91)</f>
        <v>1</v>
      </c>
      <c r="AC92" s="49" t="n">
        <f aca="false">IF(U92="primo",S92,S92+AC91)</f>
        <v>1</v>
      </c>
      <c r="AD92" s="50" t="n">
        <f aca="false">IF(U92="primo",T92,T92+AD91)</f>
        <v>1</v>
      </c>
      <c r="AE92" s="33"/>
      <c r="AF92" s="51"/>
      <c r="AG92" s="52"/>
      <c r="AH92" s="51" t="n">
        <v>96.375</v>
      </c>
      <c r="AI92" s="52" t="n">
        <v>84</v>
      </c>
      <c r="AJ92" s="51"/>
      <c r="AK92" s="52" t="n">
        <v>81</v>
      </c>
      <c r="AL92" s="51"/>
      <c r="AM92" s="52"/>
      <c r="AN92" s="33"/>
      <c r="AO92" s="42"/>
      <c r="AP92" s="43"/>
      <c r="AQ92" s="42" t="n">
        <v>110</v>
      </c>
      <c r="AR92" s="43" t="n">
        <v>84</v>
      </c>
      <c r="AS92" s="42"/>
      <c r="AT92" s="43" t="n">
        <v>81</v>
      </c>
      <c r="AU92" s="42"/>
      <c r="AV92" s="43"/>
    </row>
    <row r="93" customFormat="false" ht="15" hidden="false" customHeight="true" outlineLevel="0" collapsed="false">
      <c r="A93" s="28"/>
      <c r="B93" s="29"/>
      <c r="C93" s="41" t="s">
        <v>21</v>
      </c>
      <c r="D93" s="42"/>
      <c r="E93" s="43"/>
      <c r="F93" s="42"/>
      <c r="G93" s="43"/>
      <c r="H93" s="42"/>
      <c r="I93" s="43"/>
      <c r="J93" s="42"/>
      <c r="K93" s="43"/>
      <c r="L93" s="33"/>
      <c r="M93" s="44" t="n">
        <f aca="false">IFERROR(D93/SUM(D90:D94),0)</f>
        <v>0</v>
      </c>
      <c r="N93" s="44" t="n">
        <f aca="false">IFERROR(E93/SUM(E90:E94),0)</f>
        <v>0</v>
      </c>
      <c r="O93" s="44" t="n">
        <f aca="false">IFERROR(F93/SUM(F90:F94),0)</f>
        <v>0</v>
      </c>
      <c r="P93" s="44" t="n">
        <f aca="false">IFERROR(G93/SUM(G90:G94),0)</f>
        <v>0</v>
      </c>
      <c r="Q93" s="44" t="n">
        <f aca="false">IFERROR(H93/SUM(H90:H94),0)</f>
        <v>0</v>
      </c>
      <c r="R93" s="44" t="n">
        <f aca="false">IFERROR(I93/SUM(I90:I94),0)</f>
        <v>0</v>
      </c>
      <c r="S93" s="44" t="n">
        <f aca="false">IFERROR(J93/SUM(J90:J94),0)</f>
        <v>0</v>
      </c>
      <c r="T93" s="44" t="n">
        <f aca="false">IFERROR(K93/SUM(K90:K94),0)</f>
        <v>0</v>
      </c>
      <c r="U93" s="33" t="str">
        <f aca="false">IF(A93=A92,"","primo")</f>
        <v/>
      </c>
      <c r="V93" s="33"/>
      <c r="W93" s="45" t="n">
        <f aca="false">IF(U93="primo",M93,M93+W92)</f>
        <v>1</v>
      </c>
      <c r="X93" s="46" t="n">
        <f aca="false">IF(U93="primo",N93,N93+X92)</f>
        <v>1</v>
      </c>
      <c r="Y93" s="45" t="n">
        <f aca="false">IF(U93="primo",O93,O93+Y92)</f>
        <v>1</v>
      </c>
      <c r="Z93" s="46" t="n">
        <f aca="false">IF(U93="primo",P93,P93+Z92)</f>
        <v>1</v>
      </c>
      <c r="AA93" s="45" t="n">
        <f aca="false">IF(U93="primo",Q93,Q93+AA92)</f>
        <v>0</v>
      </c>
      <c r="AB93" s="46" t="n">
        <f aca="false">IF(U93="primo",R93,R93+AB92)</f>
        <v>1</v>
      </c>
      <c r="AC93" s="47" t="n">
        <f aca="false">IF(U93="primo",S93,S93+AC92)</f>
        <v>1</v>
      </c>
      <c r="AD93" s="48" t="n">
        <f aca="false">IF(U93="primo",T93,T93+AD92)</f>
        <v>1</v>
      </c>
      <c r="AE93" s="33"/>
      <c r="AF93" s="51"/>
      <c r="AG93" s="52"/>
      <c r="AH93" s="51"/>
      <c r="AI93" s="52"/>
      <c r="AJ93" s="51"/>
      <c r="AK93" s="52"/>
      <c r="AL93" s="51"/>
      <c r="AM93" s="52"/>
      <c r="AN93" s="33"/>
      <c r="AO93" s="42"/>
      <c r="AP93" s="43"/>
      <c r="AQ93" s="42"/>
      <c r="AR93" s="43"/>
      <c r="AS93" s="42"/>
      <c r="AT93" s="43"/>
      <c r="AU93" s="42"/>
      <c r="AV93" s="43"/>
    </row>
    <row r="94" customFormat="false" ht="15" hidden="false" customHeight="true" outlineLevel="0" collapsed="false">
      <c r="A94" s="28"/>
      <c r="B94" s="29"/>
      <c r="C94" s="60" t="s">
        <v>22</v>
      </c>
      <c r="D94" s="61"/>
      <c r="E94" s="62"/>
      <c r="F94" s="61"/>
      <c r="G94" s="62"/>
      <c r="H94" s="61"/>
      <c r="I94" s="62"/>
      <c r="J94" s="61"/>
      <c r="K94" s="62"/>
      <c r="L94" s="33"/>
      <c r="M94" s="58" t="n">
        <f aca="false">IFERROR(D94/SUM(D90:D94),0)</f>
        <v>0</v>
      </c>
      <c r="N94" s="58" t="n">
        <f aca="false">IFERROR(E94/SUM(E90:E94),0)</f>
        <v>0</v>
      </c>
      <c r="O94" s="58" t="n">
        <f aca="false">IFERROR(F94/SUM(F90:F94),0)</f>
        <v>0</v>
      </c>
      <c r="P94" s="58" t="n">
        <f aca="false">IFERROR(G94/SUM(G90:G94),0)</f>
        <v>0</v>
      </c>
      <c r="Q94" s="58" t="n">
        <f aca="false">IFERROR(H94/SUM(H90:H94),0)</f>
        <v>0</v>
      </c>
      <c r="R94" s="58" t="n">
        <f aca="false">IFERROR(I94/SUM(I90:I94),0)</f>
        <v>0</v>
      </c>
      <c r="S94" s="58" t="n">
        <f aca="false">IFERROR(J94/SUM(J90:J94),0)</f>
        <v>0</v>
      </c>
      <c r="T94" s="58" t="n">
        <f aca="false">IFERROR(K94/SUM(K90:K94),0)</f>
        <v>0</v>
      </c>
      <c r="U94" s="33" t="str">
        <f aca="false">IF(A94=A93,"","primo")</f>
        <v/>
      </c>
      <c r="V94" s="33"/>
      <c r="W94" s="56" t="n">
        <f aca="false">IF(U94="primo",M94,M94+W93)</f>
        <v>1</v>
      </c>
      <c r="X94" s="57" t="n">
        <f aca="false">IF(U94="primo",N94,N94+X93)</f>
        <v>1</v>
      </c>
      <c r="Y94" s="56" t="n">
        <f aca="false">IF(U94="primo",O94,O94+Y93)</f>
        <v>1</v>
      </c>
      <c r="Z94" s="57" t="n">
        <f aca="false">IF(U94="primo",P94,P94+Z93)</f>
        <v>1</v>
      </c>
      <c r="AA94" s="56" t="n">
        <f aca="false">IF(U94="primo",Q94,Q94+AA93)</f>
        <v>0</v>
      </c>
      <c r="AB94" s="57" t="n">
        <f aca="false">IF(U94="primo",R94,R94+AB93)</f>
        <v>1</v>
      </c>
      <c r="AC94" s="56" t="n">
        <f aca="false">IF(U94="primo",S94,S94+AC93)</f>
        <v>1</v>
      </c>
      <c r="AD94" s="57" t="n">
        <f aca="false">IF(U94="primo",T94,T94+AD93)</f>
        <v>1</v>
      </c>
      <c r="AE94" s="33"/>
      <c r="AF94" s="63"/>
      <c r="AG94" s="64"/>
      <c r="AH94" s="63"/>
      <c r="AI94" s="64"/>
      <c r="AJ94" s="63"/>
      <c r="AK94" s="64"/>
      <c r="AL94" s="63"/>
      <c r="AM94" s="64"/>
      <c r="AN94" s="33"/>
      <c r="AO94" s="61"/>
      <c r="AP94" s="62"/>
      <c r="AQ94" s="61"/>
      <c r="AR94" s="62"/>
      <c r="AS94" s="61"/>
      <c r="AT94" s="62"/>
      <c r="AU94" s="61"/>
      <c r="AV94" s="62"/>
    </row>
    <row r="95" customFormat="false" ht="12.75" hidden="false" customHeight="false" outlineLevel="0" collapsed="false">
      <c r="A95" s="65"/>
      <c r="B95" s="65"/>
      <c r="C95" s="66"/>
      <c r="D95" s="66"/>
      <c r="E95" s="66"/>
      <c r="F95" s="66"/>
      <c r="G95" s="66"/>
      <c r="H95" s="66"/>
      <c r="I95" s="66"/>
      <c r="J95" s="66"/>
      <c r="K95" s="66"/>
      <c r="U95" s="33" t="e">
        <f aca="false">IF(A95=#REF!,"","primo")</f>
        <v>#REF!</v>
      </c>
      <c r="AE95" s="33"/>
      <c r="AN95" s="33"/>
    </row>
    <row r="96" customFormat="false" ht="12.75" hidden="false" customHeight="true" outlineLevel="0" collapsed="false">
      <c r="B96" s="67" t="s">
        <v>40</v>
      </c>
      <c r="C96" s="68" t="s">
        <v>18</v>
      </c>
      <c r="D96" s="69" t="n">
        <f aca="false">SUMIF(C5:C94,C96,D5:D94)</f>
        <v>888</v>
      </c>
      <c r="E96" s="70" t="n">
        <f aca="false">SUMIF(C5:C94,C96,E5:E94)</f>
        <v>430</v>
      </c>
      <c r="F96" s="69" t="n">
        <f aca="false">SUMIF(C5:C94,C96,F5:F94)</f>
        <v>124</v>
      </c>
      <c r="G96" s="70" t="n">
        <f aca="false">SUMIF(C5:C94,C96,G5:G94)</f>
        <v>40</v>
      </c>
      <c r="H96" s="69" t="n">
        <f aca="false">SUMIF(C5:C94,C96,H5:H94)</f>
        <v>14</v>
      </c>
      <c r="I96" s="70" t="n">
        <f aca="false">SUMIF(C5:C94,C96,I5:I94)</f>
        <v>6</v>
      </c>
      <c r="J96" s="69" t="n">
        <f aca="false">SUMIF(C5:C94,C96,J5:J94)</f>
        <v>259</v>
      </c>
      <c r="K96" s="70" t="n">
        <f aca="false">SUMIF(C5:C94,C96,K5:K94)</f>
        <v>127</v>
      </c>
      <c r="M96" s="34" t="n">
        <f aca="false">IFERROR(D96/SUM(D96:D100),0)</f>
        <v>0.540474741326841</v>
      </c>
      <c r="N96" s="34" t="n">
        <f aca="false">IFERROR(E96/SUM(E96:E100),0)</f>
        <v>0.503512880562061</v>
      </c>
      <c r="O96" s="34" t="n">
        <f aca="false">IFERROR(F96/SUM(F96:F100),0)</f>
        <v>0.245059288537549</v>
      </c>
      <c r="P96" s="34" t="n">
        <f aca="false">IFERROR(G96/SUM(G96:G100),0)</f>
        <v>0.155038759689922</v>
      </c>
      <c r="Q96" s="34" t="n">
        <f aca="false">IFERROR(H96/SUM(H96:H100),0)</f>
        <v>0.0696517412935323</v>
      </c>
      <c r="R96" s="34" t="n">
        <f aca="false">IFERROR(I96/SUM(I96:I100),0)</f>
        <v>0.0659340659340659</v>
      </c>
      <c r="S96" s="34" t="n">
        <f aca="false">IFERROR(J96/SUM(J96:J100),0)</f>
        <v>0.935018050541516</v>
      </c>
      <c r="T96" s="34" t="n">
        <f aca="false">IFERROR(K96/SUM(K96:K100),0)</f>
        <v>0.962121212121212</v>
      </c>
      <c r="U96" s="33"/>
      <c r="W96" s="35" t="n">
        <f aca="false">IF(U96="primo",M96,M96+W95)</f>
        <v>0.540474741326841</v>
      </c>
      <c r="X96" s="36" t="n">
        <f aca="false">IF(U96="primo",N96,N96+X95)</f>
        <v>0.503512880562061</v>
      </c>
      <c r="Y96" s="37" t="n">
        <f aca="false">IF(U96="primo",O96,O96+Y95)</f>
        <v>0.245059288537549</v>
      </c>
      <c r="Z96" s="38" t="n">
        <f aca="false">IF(U96="primo",P96,P96+Z95)</f>
        <v>0.155038759689922</v>
      </c>
      <c r="AA96" s="37" t="n">
        <f aca="false">IF(U96="primo",Q96,Q96+AA95)</f>
        <v>0.0696517412935323</v>
      </c>
      <c r="AB96" s="38" t="n">
        <f aca="false">IF(U96="primo",R96,R96+AB95)</f>
        <v>0.0659340659340659</v>
      </c>
      <c r="AC96" s="37" t="n">
        <f aca="false">IF(U96="primo",S96,S96+AC95)</f>
        <v>0.935018050541516</v>
      </c>
      <c r="AD96" s="38" t="n">
        <f aca="false">IF(U96="primo",T96,T96+AD95)</f>
        <v>0.962121212121212</v>
      </c>
      <c r="AE96" s="53"/>
      <c r="AF96" s="69"/>
      <c r="AG96" s="70"/>
      <c r="AH96" s="69"/>
      <c r="AI96" s="70"/>
      <c r="AJ96" s="69"/>
      <c r="AK96" s="70"/>
      <c r="AL96" s="69"/>
      <c r="AM96" s="70"/>
      <c r="AN96" s="53"/>
      <c r="AO96" s="69" t="n">
        <v>6</v>
      </c>
      <c r="AP96" s="70" t="n">
        <v>8</v>
      </c>
      <c r="AQ96" s="69" t="n">
        <v>13</v>
      </c>
      <c r="AR96" s="70" t="n">
        <v>4</v>
      </c>
      <c r="AS96" s="69" t="n">
        <v>27</v>
      </c>
      <c r="AT96" s="70" t="n">
        <v>0</v>
      </c>
      <c r="AU96" s="69" t="n">
        <v>1</v>
      </c>
      <c r="AV96" s="70" t="n">
        <v>0</v>
      </c>
    </row>
    <row r="97" customFormat="false" ht="12.75" hidden="false" customHeight="false" outlineLevel="0" collapsed="false">
      <c r="B97" s="67"/>
      <c r="C97" s="71" t="s">
        <v>19</v>
      </c>
      <c r="D97" s="72" t="n">
        <f aca="false">SUMIF(C5:C94,C97,D5:D94)</f>
        <v>596</v>
      </c>
      <c r="E97" s="73" t="n">
        <f aca="false">SUMIF(C5:C94,C97,E5:E94)</f>
        <v>361</v>
      </c>
      <c r="F97" s="72" t="n">
        <f aca="false">SUMIF(C5:C94,C97,F5:F94)</f>
        <v>119</v>
      </c>
      <c r="G97" s="73" t="n">
        <f aca="false">SUMIF(C5:C94,C97,G5:G94)</f>
        <v>91</v>
      </c>
      <c r="H97" s="72" t="n">
        <f aca="false">SUMIF(C5:C94,C97,H5:H94)</f>
        <v>9</v>
      </c>
      <c r="I97" s="73" t="n">
        <f aca="false">SUMIF(C5:C94,C97,I5:I94)</f>
        <v>6</v>
      </c>
      <c r="J97" s="72" t="n">
        <f aca="false">SUMIF(C5:C94,C97,J5:J94)</f>
        <v>3</v>
      </c>
      <c r="K97" s="73" t="n">
        <f aca="false">SUMIF(C5:C94,C97,K5:K94)</f>
        <v>1</v>
      </c>
      <c r="M97" s="44" t="n">
        <f aca="false">IFERROR(D97/SUM(D96:D100),0)</f>
        <v>0.362751065124772</v>
      </c>
      <c r="N97" s="44" t="n">
        <f aca="false">IFERROR(E97/SUM(E96:E100),0)</f>
        <v>0.42271662763466</v>
      </c>
      <c r="O97" s="44" t="n">
        <f aca="false">IFERROR(F97/SUM(F96:F100),0)</f>
        <v>0.235177865612648</v>
      </c>
      <c r="P97" s="44" t="n">
        <f aca="false">IFERROR(G97/SUM(G96:G100),0)</f>
        <v>0.352713178294574</v>
      </c>
      <c r="Q97" s="44" t="n">
        <f aca="false">IFERROR(H97/SUM(H96:H100),0)</f>
        <v>0.0447761194029851</v>
      </c>
      <c r="R97" s="44" t="n">
        <f aca="false">IFERROR(I97/SUM(I96:I100),0)</f>
        <v>0.0659340659340659</v>
      </c>
      <c r="S97" s="44" t="n">
        <f aca="false">IFERROR(J97/SUM(J96:J100),0)</f>
        <v>0.0108303249097473</v>
      </c>
      <c r="T97" s="44" t="n">
        <f aca="false">IFERROR(K97/SUM(K96:K100),0)</f>
        <v>0.00757575757575758</v>
      </c>
      <c r="U97" s="33" t="str">
        <f aca="false">IF(A97=A96,"","primo")</f>
        <v/>
      </c>
      <c r="W97" s="45" t="n">
        <f aca="false">IF(U97="primo",M97,M97+W96)</f>
        <v>0.903225806451613</v>
      </c>
      <c r="X97" s="46" t="n">
        <f aca="false">IF(U97="primo",N97,N97+X96)</f>
        <v>0.926229508196721</v>
      </c>
      <c r="Y97" s="47" t="n">
        <f aca="false">IF(U97="primo",O97,O97+Y96)</f>
        <v>0.480237154150198</v>
      </c>
      <c r="Z97" s="48" t="n">
        <f aca="false">IF(U97="primo",P97,P97+Z96)</f>
        <v>0.507751937984496</v>
      </c>
      <c r="AA97" s="49" t="n">
        <f aca="false">IF(U97="primo",Q97,Q97+AA96)</f>
        <v>0.114427860696517</v>
      </c>
      <c r="AB97" s="50" t="n">
        <f aca="false">IF(U97="primo",R97,R97+AB96)</f>
        <v>0.131868131868132</v>
      </c>
      <c r="AC97" s="49" t="n">
        <f aca="false">IF(U97="primo",S97,S97+AC96)</f>
        <v>0.945848375451264</v>
      </c>
      <c r="AD97" s="50" t="n">
        <f aca="false">IF(U97="primo",T97,T97+AD96)</f>
        <v>0.96969696969697</v>
      </c>
      <c r="AE97" s="33"/>
      <c r="AF97" s="72"/>
      <c r="AG97" s="73"/>
      <c r="AH97" s="72"/>
      <c r="AI97" s="73"/>
      <c r="AJ97" s="72"/>
      <c r="AK97" s="73"/>
      <c r="AL97" s="72"/>
      <c r="AM97" s="73"/>
      <c r="AN97" s="33"/>
      <c r="AO97" s="72" t="n">
        <v>39</v>
      </c>
      <c r="AP97" s="73" t="n">
        <v>34</v>
      </c>
      <c r="AQ97" s="72" t="n">
        <v>32</v>
      </c>
      <c r="AR97" s="73" t="n">
        <v>38</v>
      </c>
      <c r="AS97" s="72" t="n">
        <v>46</v>
      </c>
      <c r="AT97" s="73" t="n">
        <v>52</v>
      </c>
      <c r="AU97" s="72" t="n">
        <v>60</v>
      </c>
      <c r="AV97" s="73" t="n">
        <v>37</v>
      </c>
    </row>
    <row r="98" customFormat="false" ht="12.75" hidden="false" customHeight="false" outlineLevel="0" collapsed="false">
      <c r="B98" s="67"/>
      <c r="C98" s="71" t="s">
        <v>20</v>
      </c>
      <c r="D98" s="72" t="n">
        <f aca="false">SUMIF(C5:C94,C98,D5:D94)</f>
        <v>154</v>
      </c>
      <c r="E98" s="73" t="n">
        <f aca="false">SUMIF(C5:C94,C98,E5:E94)</f>
        <v>61</v>
      </c>
      <c r="F98" s="72" t="n">
        <f aca="false">SUMIF(C5:C94,C98,F5:F94)</f>
        <v>189</v>
      </c>
      <c r="G98" s="73" t="n">
        <f aca="false">SUMIF(C5:C94,C98,G5:G94)</f>
        <v>101</v>
      </c>
      <c r="H98" s="72" t="n">
        <f aca="false">SUMIF(C5:C94,C98,H5:H94)</f>
        <v>47</v>
      </c>
      <c r="I98" s="73" t="n">
        <f aca="false">SUMIF(C5:C94,C98,I5:I94)</f>
        <v>31</v>
      </c>
      <c r="J98" s="72" t="n">
        <f aca="false">SUMIF(C5:C94,C98,J5:J94)</f>
        <v>2</v>
      </c>
      <c r="K98" s="73" t="n">
        <f aca="false">SUMIF(C5:C94,C98,K5:K94)</f>
        <v>1</v>
      </c>
      <c r="M98" s="54" t="n">
        <f aca="false">IFERROR(D98/SUM(D96:D100),0)</f>
        <v>0.09373097991479</v>
      </c>
      <c r="N98" s="54" t="n">
        <f aca="false">IFERROR(E98/SUM(E96:E100),0)</f>
        <v>0.0714285714285714</v>
      </c>
      <c r="O98" s="54" t="n">
        <f aca="false">IFERROR(F98/SUM(F96:F100),0)</f>
        <v>0.373517786561265</v>
      </c>
      <c r="P98" s="54" t="n">
        <f aca="false">IFERROR(G98/SUM(G96:G100),0)</f>
        <v>0.391472868217054</v>
      </c>
      <c r="Q98" s="54" t="n">
        <f aca="false">IFERROR(H98/SUM(H96:H100),0)</f>
        <v>0.233830845771144</v>
      </c>
      <c r="R98" s="54" t="n">
        <f aca="false">IFERROR(I98/SUM(I96:I100),0)</f>
        <v>0.340659340659341</v>
      </c>
      <c r="S98" s="54" t="n">
        <f aca="false">IFERROR(J98/SUM(J96:J100),0)</f>
        <v>0.0072202166064982</v>
      </c>
      <c r="T98" s="54" t="n">
        <f aca="false">IFERROR(K98/SUM(K96:K100),0)</f>
        <v>0.00757575757575758</v>
      </c>
      <c r="U98" s="33" t="str">
        <f aca="false">IF(A98=A97,"","primo")</f>
        <v/>
      </c>
      <c r="W98" s="45" t="n">
        <f aca="false">IF(U98="primo",M98,M98+W97)</f>
        <v>0.996956786366403</v>
      </c>
      <c r="X98" s="46" t="n">
        <f aca="false">IF(U98="primo",N98,N98+X97)</f>
        <v>0.997658079625293</v>
      </c>
      <c r="Y98" s="45" t="n">
        <f aca="false">IF(U98="primo",O98,O98+Y97)</f>
        <v>0.853754940711462</v>
      </c>
      <c r="Z98" s="46" t="n">
        <f aca="false">IF(U98="primo",P98,P98+Z97)</f>
        <v>0.89922480620155</v>
      </c>
      <c r="AA98" s="47" t="n">
        <f aca="false">IF(U98="primo",Q98,Q98+AA97)</f>
        <v>0.348258706467662</v>
      </c>
      <c r="AB98" s="48" t="n">
        <f aca="false">IF(U98="primo",R98,R98+AB97)</f>
        <v>0.472527472527473</v>
      </c>
      <c r="AC98" s="49" t="n">
        <f aca="false">IF(U98="primo",S98,S98+AC97)</f>
        <v>0.953068592057762</v>
      </c>
      <c r="AD98" s="50" t="n">
        <f aca="false">IF(U98="primo",T98,T98+AD97)</f>
        <v>0.977272727272727</v>
      </c>
      <c r="AE98" s="33"/>
      <c r="AF98" s="72"/>
      <c r="AG98" s="73"/>
      <c r="AH98" s="72"/>
      <c r="AI98" s="73"/>
      <c r="AJ98" s="72"/>
      <c r="AK98" s="73"/>
      <c r="AL98" s="72"/>
      <c r="AM98" s="73"/>
      <c r="AN98" s="33"/>
      <c r="AO98" s="72" t="n">
        <v>108</v>
      </c>
      <c r="AP98" s="73" t="n">
        <v>61</v>
      </c>
      <c r="AQ98" s="72" t="n">
        <v>126</v>
      </c>
      <c r="AR98" s="73" t="n">
        <v>61</v>
      </c>
      <c r="AS98" s="72" t="n">
        <v>82</v>
      </c>
      <c r="AT98" s="73" t="n">
        <v>156</v>
      </c>
      <c r="AU98" s="72" t="n">
        <v>119</v>
      </c>
      <c r="AV98" s="73" t="n">
        <v>97</v>
      </c>
    </row>
    <row r="99" customFormat="false" ht="12.75" hidden="false" customHeight="false" outlineLevel="0" collapsed="false">
      <c r="B99" s="67"/>
      <c r="C99" s="71" t="s">
        <v>21</v>
      </c>
      <c r="D99" s="72" t="n">
        <f aca="false">SUMIF(C5:C94,C99,D5:D94)</f>
        <v>4</v>
      </c>
      <c r="E99" s="73" t="n">
        <f aca="false">SUMIF(C5:C94,C99,E5:E94)</f>
        <v>2</v>
      </c>
      <c r="F99" s="72" t="n">
        <f aca="false">SUMIF(C5:C94,C99,F5:F94)</f>
        <v>64</v>
      </c>
      <c r="G99" s="73" t="n">
        <f aca="false">SUMIF(C5:C94,C99,G5:G94)</f>
        <v>22</v>
      </c>
      <c r="H99" s="72" t="n">
        <f aca="false">SUMIF(C5:C94,C99,H5:H94)</f>
        <v>84</v>
      </c>
      <c r="I99" s="73" t="n">
        <f aca="false">SUMIF(C5:C94,C99,I5:I94)</f>
        <v>29</v>
      </c>
      <c r="J99" s="72" t="n">
        <f aca="false">SUMIF(C5:C94,C99,J5:J94)</f>
        <v>9</v>
      </c>
      <c r="K99" s="73" t="n">
        <f aca="false">SUMIF(C5:C94,C99,K5:K94)</f>
        <v>3</v>
      </c>
      <c r="M99" s="44" t="n">
        <f aca="false">IFERROR(D99/SUM(D96:D100),0)</f>
        <v>0.00243457090687766</v>
      </c>
      <c r="N99" s="44" t="n">
        <f aca="false">IFERROR(E99/SUM(E96:E100),0)</f>
        <v>0.00234192037470726</v>
      </c>
      <c r="O99" s="44" t="n">
        <f aca="false">IFERROR(F99/SUM(F96:F100),0)</f>
        <v>0.126482213438735</v>
      </c>
      <c r="P99" s="44" t="n">
        <f aca="false">IFERROR(G99/SUM(G96:G100),0)</f>
        <v>0.0852713178294574</v>
      </c>
      <c r="Q99" s="44" t="n">
        <f aca="false">IFERROR(H99/SUM(H96:H100),0)</f>
        <v>0.417910447761194</v>
      </c>
      <c r="R99" s="44" t="n">
        <f aca="false">IFERROR(I99/SUM(I96:I100),0)</f>
        <v>0.318681318681319</v>
      </c>
      <c r="S99" s="44" t="n">
        <f aca="false">IFERROR(J99/SUM(J96:J100),0)</f>
        <v>0.0324909747292419</v>
      </c>
      <c r="T99" s="44" t="n">
        <f aca="false">IFERROR(K99/SUM(K96:K100),0)</f>
        <v>0.0227272727272727</v>
      </c>
      <c r="U99" s="33" t="str">
        <f aca="false">IF(A99=A98,"","primo")</f>
        <v/>
      </c>
      <c r="W99" s="45" t="n">
        <f aca="false">IF(U99="primo",M99,M99+W98)</f>
        <v>0.999391357273281</v>
      </c>
      <c r="X99" s="46" t="n">
        <f aca="false">IF(U99="primo",N99,N99+X98)</f>
        <v>1</v>
      </c>
      <c r="Y99" s="45" t="n">
        <f aca="false">IF(U99="primo",O99,O99+Y98)</f>
        <v>0.980237154150198</v>
      </c>
      <c r="Z99" s="46" t="n">
        <f aca="false">IF(U99="primo",P99,P99+Z98)</f>
        <v>0.984496124031008</v>
      </c>
      <c r="AA99" s="45" t="n">
        <f aca="false">IF(U99="primo",Q99,Q99+AA98)</f>
        <v>0.766169154228856</v>
      </c>
      <c r="AB99" s="46" t="n">
        <f aca="false">IF(U99="primo",R99,R99+AB98)</f>
        <v>0.791208791208791</v>
      </c>
      <c r="AC99" s="47" t="n">
        <f aca="false">IF(U99="primo",S99,S99+AC98)</f>
        <v>0.985559566787004</v>
      </c>
      <c r="AD99" s="48" t="n">
        <f aca="false">IF(U99="primo",T99,T99+AD98)</f>
        <v>1</v>
      </c>
      <c r="AE99" s="33"/>
      <c r="AF99" s="72"/>
      <c r="AG99" s="73"/>
      <c r="AH99" s="72"/>
      <c r="AI99" s="73"/>
      <c r="AJ99" s="72"/>
      <c r="AK99" s="73"/>
      <c r="AL99" s="72"/>
      <c r="AM99" s="73"/>
      <c r="AN99" s="33"/>
      <c r="AO99" s="72" t="n">
        <v>232</v>
      </c>
      <c r="AP99" s="73" t="n">
        <v>301</v>
      </c>
      <c r="AQ99" s="72" t="n">
        <v>307</v>
      </c>
      <c r="AR99" s="73" t="n">
        <v>235</v>
      </c>
      <c r="AS99" s="72" t="n">
        <v>186</v>
      </c>
      <c r="AT99" s="73" t="n">
        <v>313</v>
      </c>
      <c r="AU99" s="72" t="n">
        <v>268</v>
      </c>
      <c r="AV99" s="73" t="n">
        <v>309</v>
      </c>
    </row>
    <row r="100" customFormat="false" ht="12.75" hidden="false" customHeight="false" outlineLevel="0" collapsed="false">
      <c r="B100" s="67"/>
      <c r="C100" s="74" t="s">
        <v>22</v>
      </c>
      <c r="D100" s="75" t="n">
        <f aca="false">SUMIF(C5:C94,C100,D5:D94)</f>
        <v>1</v>
      </c>
      <c r="E100" s="76" t="n">
        <f aca="false">SUMIF(C5:C94,C100,E5:E94)</f>
        <v>0</v>
      </c>
      <c r="F100" s="75" t="n">
        <f aca="false">SUMIF(C5:C94,C100,F5:F94)</f>
        <v>10</v>
      </c>
      <c r="G100" s="76" t="n">
        <f aca="false">SUMIF(C5:C94,C100,G5:G94)</f>
        <v>4</v>
      </c>
      <c r="H100" s="75" t="n">
        <f aca="false">SUMIF(C5:C94,C100,H5:H94)</f>
        <v>47</v>
      </c>
      <c r="I100" s="76" t="n">
        <f aca="false">SUMIF(C5:C94,C100,I5:I94)</f>
        <v>19</v>
      </c>
      <c r="J100" s="75" t="n">
        <f aca="false">SUMIF(C5:C94,C100,J5:J94)</f>
        <v>4</v>
      </c>
      <c r="K100" s="76" t="n">
        <f aca="false">SUMIF(C5:C94,C100,K5:K94)</f>
        <v>0</v>
      </c>
      <c r="M100" s="54" t="n">
        <f aca="false">IFERROR(D100/SUM(D96:D100),0)</f>
        <v>0.000608642726719416</v>
      </c>
      <c r="N100" s="54" t="n">
        <f aca="false">IFERROR(E100/SUM(E96:E100),0)</f>
        <v>0</v>
      </c>
      <c r="O100" s="54" t="n">
        <f aca="false">IFERROR(F100/SUM(F96:F100),0)</f>
        <v>0.0197628458498024</v>
      </c>
      <c r="P100" s="54" t="n">
        <f aca="false">IFERROR(G100/SUM(G96:G100),0)</f>
        <v>0.0155038759689922</v>
      </c>
      <c r="Q100" s="54" t="n">
        <f aca="false">IFERROR(H100/SUM(H96:H100),0)</f>
        <v>0.233830845771144</v>
      </c>
      <c r="R100" s="54" t="n">
        <f aca="false">IFERROR(I100/SUM(I96:I100),0)</f>
        <v>0.208791208791209</v>
      </c>
      <c r="S100" s="54" t="n">
        <f aca="false">IFERROR(J100/SUM(J96:J100),0)</f>
        <v>0.0144404332129964</v>
      </c>
      <c r="T100" s="54" t="n">
        <f aca="false">IFERROR(K100/SUM(K96:K100),0)</f>
        <v>0</v>
      </c>
      <c r="W100" s="56" t="n">
        <f aca="false">IF(U100="primo",M100,M100+W99)</f>
        <v>1</v>
      </c>
      <c r="X100" s="57" t="n">
        <f aca="false">IF(U100="primo",N100,N100+X99)</f>
        <v>1</v>
      </c>
      <c r="Y100" s="56" t="n">
        <f aca="false">IF(U100="primo",O100,O100+Y99)</f>
        <v>1</v>
      </c>
      <c r="Z100" s="57" t="n">
        <f aca="false">IF(U100="primo",P100,P100+Z99)</f>
        <v>1</v>
      </c>
      <c r="AA100" s="56" t="n">
        <f aca="false">IF(U100="primo",Q100,Q100+AA99)</f>
        <v>1</v>
      </c>
      <c r="AB100" s="57" t="n">
        <f aca="false">IF(U100="primo",R100,R100+AB99)</f>
        <v>1</v>
      </c>
      <c r="AC100" s="56" t="n">
        <f aca="false">IF(U100="primo",S100,S100+AC99)</f>
        <v>1</v>
      </c>
      <c r="AD100" s="57" t="n">
        <f aca="false">IF(U100="primo",T100,T100+AD99)</f>
        <v>1</v>
      </c>
      <c r="AE100" s="33"/>
      <c r="AF100" s="75"/>
      <c r="AG100" s="76"/>
      <c r="AH100" s="75"/>
      <c r="AI100" s="76"/>
      <c r="AJ100" s="75"/>
      <c r="AK100" s="76"/>
      <c r="AL100" s="75"/>
      <c r="AM100" s="76"/>
      <c r="AN100" s="33"/>
      <c r="AO100" s="75" t="n">
        <v>385</v>
      </c>
      <c r="AP100" s="76"/>
      <c r="AQ100" s="75" t="n">
        <v>521</v>
      </c>
      <c r="AR100" s="76" t="n">
        <v>518</v>
      </c>
      <c r="AS100" s="75" t="n">
        <v>468</v>
      </c>
      <c r="AT100" s="76" t="n">
        <v>510</v>
      </c>
      <c r="AU100" s="75" t="n">
        <v>738</v>
      </c>
      <c r="AV100" s="76"/>
    </row>
    <row r="101" customFormat="false" ht="12.75" hidden="false" customHeight="false" outlineLevel="0" collapsed="false">
      <c r="D101" s="77" t="n">
        <f aca="false">SUM(D96:D100)</f>
        <v>1643</v>
      </c>
      <c r="E101" s="77" t="n">
        <f aca="false">SUM(E96:E100)</f>
        <v>854</v>
      </c>
      <c r="F101" s="77" t="n">
        <f aca="false">SUM(F96:F100)</f>
        <v>506</v>
      </c>
      <c r="G101" s="77" t="n">
        <f aca="false">SUM(G96:G100)</f>
        <v>258</v>
      </c>
      <c r="H101" s="77" t="n">
        <f aca="false">SUM(H96:H100)</f>
        <v>201</v>
      </c>
      <c r="I101" s="77" t="n">
        <f aca="false">SUM(I96:I100)</f>
        <v>91</v>
      </c>
      <c r="J101" s="77" t="n">
        <f aca="false">SUM(J96:J100)</f>
        <v>277</v>
      </c>
      <c r="K101" s="77" t="n">
        <f aca="false">SUM(K96:K100)</f>
        <v>132</v>
      </c>
      <c r="AE101" s="33"/>
      <c r="AF101" s="77"/>
      <c r="AG101" s="77"/>
      <c r="AH101" s="77"/>
      <c r="AI101" s="77"/>
      <c r="AJ101" s="77"/>
      <c r="AK101" s="77"/>
      <c r="AL101" s="77"/>
      <c r="AM101" s="77"/>
      <c r="AN101" s="33"/>
    </row>
    <row r="102" customFormat="false" ht="15" hidden="false" customHeight="false" outlineLevel="0" collapsed="false">
      <c r="D102" s="78"/>
      <c r="E102" s="78"/>
      <c r="F102" s="78"/>
      <c r="G102" s="78"/>
      <c r="H102" s="78"/>
      <c r="I102" s="78"/>
      <c r="J102" s="78"/>
      <c r="K102" s="78"/>
      <c r="L102" s="79"/>
      <c r="M102" s="79"/>
      <c r="N102" s="79"/>
      <c r="O102" s="79"/>
      <c r="P102" s="79"/>
      <c r="Q102" s="79"/>
      <c r="R102" s="0"/>
      <c r="S102" s="79"/>
      <c r="T102" s="79"/>
      <c r="U102" s="79"/>
      <c r="V102" s="79"/>
      <c r="W102" s="79"/>
      <c r="X102" s="79"/>
      <c r="Y102" s="79"/>
      <c r="Z102" s="79"/>
      <c r="AE102" s="33"/>
      <c r="AN102" s="33"/>
    </row>
    <row r="103" customFormat="false" ht="18" hidden="false" customHeight="true" outlineLevel="0" collapsed="false">
      <c r="A103" s="80" t="s">
        <v>41</v>
      </c>
      <c r="B103" s="0"/>
      <c r="C103" s="0"/>
      <c r="D103" s="0"/>
      <c r="E103" s="0"/>
      <c r="F103" s="0"/>
      <c r="G103" s="0"/>
      <c r="H103" s="0"/>
      <c r="I103" s="0"/>
      <c r="J103" s="0"/>
      <c r="K103" s="79"/>
      <c r="L103" s="79"/>
      <c r="U103" s="1"/>
      <c r="V103" s="1"/>
      <c r="AE103" s="33"/>
      <c r="AN103" s="33"/>
    </row>
    <row r="104" customFormat="false" ht="30.2" hidden="false" customHeight="true" outlineLevel="0" collapsed="false">
      <c r="A104" s="81" t="s">
        <v>42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U104" s="1"/>
      <c r="V104" s="1"/>
      <c r="AE104" s="33"/>
      <c r="AN104" s="33"/>
    </row>
    <row r="105" customFormat="false" ht="27.75" hidden="false" customHeight="true" outlineLevel="0" collapsed="false">
      <c r="A105" s="81" t="s">
        <v>43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U105" s="1"/>
      <c r="V105" s="1"/>
      <c r="AE105" s="33"/>
      <c r="AN105" s="33"/>
    </row>
    <row r="106" customFormat="false" ht="18" hidden="false" customHeight="true" outlineLevel="0" collapsed="false">
      <c r="A106" s="81" t="s">
        <v>44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U106" s="1"/>
      <c r="V106" s="1"/>
      <c r="AE106" s="53"/>
      <c r="AN106" s="53"/>
    </row>
    <row r="107" customFormat="false" ht="18.75" hidden="false" customHeight="true" outlineLevel="0" collapsed="false">
      <c r="A107" s="81" t="s">
        <v>45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AE107" s="53"/>
      <c r="AN107" s="53"/>
    </row>
    <row r="108" customFormat="false" ht="12.75" hidden="false" customHeight="false" outlineLevel="0" collapsed="false">
      <c r="AE108" s="33"/>
      <c r="AN108" s="33"/>
    </row>
    <row r="109" customFormat="false" ht="12.75" hidden="false" customHeight="false" outlineLevel="0" collapsed="false">
      <c r="AE109" s="33"/>
      <c r="AN109" s="33"/>
    </row>
    <row r="110" customFormat="false" ht="12.75" hidden="false" customHeight="false" outlineLevel="0" collapsed="false">
      <c r="AE110" s="33"/>
      <c r="AN110" s="33"/>
    </row>
    <row r="111" customFormat="false" ht="12.75" hidden="false" customHeight="false" outlineLevel="0" collapsed="false">
      <c r="AE111" s="33"/>
      <c r="AN111" s="33"/>
    </row>
    <row r="112" customFormat="false" ht="12.75" hidden="false" customHeight="false" outlineLevel="0" collapsed="false">
      <c r="AE112" s="33"/>
      <c r="AN112" s="33"/>
    </row>
    <row r="113" customFormat="false" ht="12.75" hidden="false" customHeight="false" outlineLevel="0" collapsed="false">
      <c r="AE113" s="33"/>
      <c r="AN113" s="33"/>
    </row>
    <row r="114" customFormat="false" ht="12.75" hidden="false" customHeight="false" outlineLevel="0" collapsed="false">
      <c r="AE114" s="33"/>
      <c r="AN114" s="33"/>
    </row>
    <row r="115" customFormat="false" ht="12.75" hidden="false" customHeight="false" outlineLevel="0" collapsed="false">
      <c r="AE115" s="33"/>
      <c r="AN115" s="33"/>
    </row>
    <row r="116" customFormat="false" ht="12.75" hidden="false" customHeight="false" outlineLevel="0" collapsed="false">
      <c r="AE116" s="33"/>
      <c r="AN116" s="33"/>
    </row>
    <row r="117" customFormat="false" ht="12.75" hidden="false" customHeight="false" outlineLevel="0" collapsed="false">
      <c r="AE117" s="33"/>
      <c r="AN117" s="33"/>
    </row>
    <row r="118" customFormat="false" ht="12.75" hidden="false" customHeight="false" outlineLevel="0" collapsed="false">
      <c r="AE118" s="33"/>
      <c r="AN118" s="33"/>
    </row>
    <row r="119" customFormat="false" ht="12.75" hidden="false" customHeight="false" outlineLevel="0" collapsed="false">
      <c r="AE119" s="33"/>
      <c r="AN119" s="33"/>
    </row>
    <row r="120" customFormat="false" ht="12.75" hidden="false" customHeight="false" outlineLevel="0" collapsed="false">
      <c r="AE120" s="33"/>
      <c r="AN120" s="33"/>
    </row>
    <row r="121" customFormat="false" ht="12.75" hidden="false" customHeight="false" outlineLevel="0" collapsed="false">
      <c r="AE121" s="33"/>
      <c r="AN121" s="33"/>
    </row>
    <row r="122" customFormat="false" ht="12.75" hidden="false" customHeight="false" outlineLevel="0" collapsed="false">
      <c r="AE122" s="33"/>
      <c r="AN122" s="33"/>
    </row>
    <row r="123" customFormat="false" ht="12.75" hidden="false" customHeight="false" outlineLevel="0" collapsed="false">
      <c r="AE123" s="33"/>
      <c r="AN123" s="33"/>
    </row>
    <row r="124" customFormat="false" ht="12.75" hidden="false" customHeight="false" outlineLevel="0" collapsed="false">
      <c r="AE124" s="33"/>
      <c r="AN124" s="33"/>
    </row>
    <row r="125" customFormat="false" ht="12.75" hidden="false" customHeight="false" outlineLevel="0" collapsed="false">
      <c r="AE125" s="33"/>
      <c r="AN125" s="33"/>
    </row>
    <row r="126" customFormat="false" ht="12.75" hidden="false" customHeight="false" outlineLevel="0" collapsed="false">
      <c r="AE126" s="53"/>
      <c r="AN126" s="53"/>
    </row>
    <row r="127" customFormat="false" ht="12.75" hidden="false" customHeight="false" outlineLevel="0" collapsed="false">
      <c r="AE127" s="33"/>
      <c r="AN127" s="33"/>
    </row>
    <row r="128" customFormat="false" ht="12.75" hidden="false" customHeight="false" outlineLevel="0" collapsed="false">
      <c r="AE128" s="53"/>
      <c r="AN128" s="53"/>
    </row>
    <row r="129" customFormat="false" ht="12.75" hidden="false" customHeight="false" outlineLevel="0" collapsed="false">
      <c r="AE129" s="82"/>
      <c r="AN129" s="82"/>
    </row>
    <row r="144" customFormat="false" ht="12.75" hidden="false" customHeight="false" outlineLevel="0" collapsed="false">
      <c r="AE144" s="79"/>
      <c r="AN144" s="79"/>
    </row>
    <row r="145" customFormat="false" ht="12.75" hidden="false" customHeight="false" outlineLevel="0" collapsed="false">
      <c r="AE145" s="1"/>
      <c r="AN145" s="1"/>
    </row>
    <row r="146" customFormat="false" ht="12.75" hidden="false" customHeight="false" outlineLevel="0" collapsed="false">
      <c r="AE146" s="1"/>
      <c r="AN146" s="1"/>
    </row>
    <row r="147" customFormat="false" ht="12.75" hidden="false" customHeight="false" outlineLevel="0" collapsed="false">
      <c r="AE147" s="1"/>
      <c r="AN147" s="1"/>
    </row>
    <row r="148" customFormat="false" ht="12.75" hidden="false" customHeight="false" outlineLevel="0" collapsed="false">
      <c r="AE148" s="1"/>
      <c r="AN148" s="1"/>
    </row>
  </sheetData>
  <mergeCells count="58">
    <mergeCell ref="A1:I1"/>
    <mergeCell ref="D3:E3"/>
    <mergeCell ref="F3:G3"/>
    <mergeCell ref="H3:I3"/>
    <mergeCell ref="J3:K3"/>
    <mergeCell ref="W3:X3"/>
    <mergeCell ref="Y3:Z3"/>
    <mergeCell ref="AA3:AB3"/>
    <mergeCell ref="AC3:AD3"/>
    <mergeCell ref="AF3:AG3"/>
    <mergeCell ref="AH3:AI3"/>
    <mergeCell ref="AJ3:AK3"/>
    <mergeCell ref="AL3:AM3"/>
    <mergeCell ref="AO3:AP3"/>
    <mergeCell ref="AQ3:AR3"/>
    <mergeCell ref="AS3:AT3"/>
    <mergeCell ref="AU3:AV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4"/>
    <mergeCell ref="B60:B64"/>
    <mergeCell ref="A65:A69"/>
    <mergeCell ref="B65:B69"/>
    <mergeCell ref="A70:A74"/>
    <mergeCell ref="B70:B74"/>
    <mergeCell ref="A75:A79"/>
    <mergeCell ref="B75:B79"/>
    <mergeCell ref="A80:A84"/>
    <mergeCell ref="B80:B84"/>
    <mergeCell ref="A85:A89"/>
    <mergeCell ref="B85:B89"/>
    <mergeCell ref="A90:A94"/>
    <mergeCell ref="B90:B94"/>
    <mergeCell ref="B96:B100"/>
    <mergeCell ref="A104:L104"/>
    <mergeCell ref="A105:L105"/>
    <mergeCell ref="A106:L106"/>
    <mergeCell ref="A107:L107"/>
  </mergeCells>
  <printOptions headings="false" gridLines="false" gridLinesSet="true" horizontalCentered="false" verticalCentered="false"/>
  <pageMargins left="0.279861111111111" right="0.209722222222222" top="0.4" bottom="0.460416666666667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TDA criteri PNGLA - ASST&amp;R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1.28"/>
    <col collapsed="false" customWidth="true" hidden="false" outlineLevel="0" max="2" min="2" style="84" width="1.28"/>
    <col collapsed="false" customWidth="true" hidden="false" outlineLevel="0" max="3" min="3" style="83" width="8.28"/>
    <col collapsed="false" customWidth="true" hidden="false" outlineLevel="0" max="4" min="4" style="83" width="7.85"/>
    <col collapsed="false" customWidth="true" hidden="false" outlineLevel="0" max="5" min="5" style="83" width="6.7"/>
    <col collapsed="false" customWidth="true" hidden="false" outlineLevel="0" max="6" min="6" style="84" width="1.28"/>
    <col collapsed="false" customWidth="true" hidden="false" outlineLevel="0" max="7" min="7" style="83" width="8.41"/>
    <col collapsed="false" customWidth="true" hidden="false" outlineLevel="0" max="8" min="8" style="83" width="9.28"/>
    <col collapsed="false" customWidth="true" hidden="false" outlineLevel="0" max="9" min="9" style="83" width="6.7"/>
    <col collapsed="false" customWidth="true" hidden="false" outlineLevel="0" max="10" min="10" style="83" width="1.13"/>
    <col collapsed="false" customWidth="true" hidden="false" outlineLevel="0" max="11" min="11" style="83" width="9.7"/>
    <col collapsed="false" customWidth="true" hidden="false" outlineLevel="0" max="12" min="12" style="83" width="10.85"/>
    <col collapsed="false" customWidth="false" hidden="false" outlineLevel="0" max="257" min="13" style="83" width="9.14"/>
  </cols>
  <sheetData>
    <row r="1" customFormat="false" ht="15.75" hidden="false" customHeight="true" outlineLevel="0" collapsed="false">
      <c r="A1" s="85" t="s">
        <v>46</v>
      </c>
      <c r="B1" s="85"/>
      <c r="C1" s="85"/>
      <c r="D1" s="85"/>
      <c r="E1" s="85"/>
      <c r="F1" s="85"/>
      <c r="G1" s="86"/>
      <c r="H1" s="87"/>
      <c r="I1" s="87"/>
    </row>
    <row r="2" customFormat="false" ht="31.5" hidden="false" customHeight="true" outlineLevel="0" collapsed="false">
      <c r="A2" s="88" t="s">
        <v>47</v>
      </c>
      <c r="B2" s="88"/>
      <c r="C2" s="88"/>
      <c r="D2" s="88"/>
      <c r="E2" s="88"/>
      <c r="F2" s="88"/>
      <c r="G2" s="88"/>
      <c r="H2" s="88"/>
      <c r="I2" s="88"/>
    </row>
    <row r="3" customFormat="false" ht="15.75" hidden="false" customHeight="false" outlineLevel="0" collapsed="false">
      <c r="A3" s="84" t="s">
        <v>48</v>
      </c>
      <c r="B3" s="85"/>
      <c r="C3" s="85"/>
      <c r="D3" s="85"/>
      <c r="E3" s="85"/>
      <c r="F3" s="85"/>
      <c r="G3" s="86"/>
      <c r="H3" s="87"/>
      <c r="I3" s="87"/>
    </row>
    <row r="4" customFormat="false" ht="12.75" hidden="false" customHeight="false" outlineLevel="0" collapsed="false">
      <c r="A4" s="84" t="s">
        <v>49</v>
      </c>
      <c r="B4" s="89"/>
      <c r="C4" s="89"/>
      <c r="D4" s="89"/>
      <c r="E4" s="89"/>
      <c r="F4" s="89"/>
      <c r="G4" s="84"/>
      <c r="H4" s="84"/>
      <c r="I4" s="84"/>
    </row>
    <row r="5" customFormat="false" ht="12.75" hidden="false" customHeight="false" outlineLevel="0" collapsed="false">
      <c r="C5" s="90" t="s">
        <v>50</v>
      </c>
      <c r="D5" s="90"/>
      <c r="E5" s="90"/>
      <c r="G5" s="90" t="s">
        <v>51</v>
      </c>
      <c r="H5" s="90"/>
      <c r="I5" s="90"/>
      <c r="K5" s="91" t="s">
        <v>52</v>
      </c>
      <c r="L5" s="91"/>
      <c r="M5" s="91"/>
    </row>
    <row r="6" customFormat="false" ht="45" hidden="false" customHeight="false" outlineLevel="0" collapsed="false">
      <c r="A6" s="92" t="s">
        <v>53</v>
      </c>
      <c r="B6" s="93"/>
      <c r="C6" s="94" t="s">
        <v>54</v>
      </c>
      <c r="D6" s="95" t="s">
        <v>55</v>
      </c>
      <c r="E6" s="96" t="s">
        <v>56</v>
      </c>
      <c r="F6" s="93"/>
      <c r="G6" s="94" t="s">
        <v>54</v>
      </c>
      <c r="H6" s="95" t="s">
        <v>55</v>
      </c>
      <c r="I6" s="96" t="s">
        <v>56</v>
      </c>
      <c r="K6" s="94" t="s">
        <v>54</v>
      </c>
      <c r="L6" s="95" t="s">
        <v>55</v>
      </c>
      <c r="M6" s="96" t="s">
        <v>56</v>
      </c>
    </row>
    <row r="7" customFormat="false" ht="15" hidden="false" customHeight="true" outlineLevel="0" collapsed="false">
      <c r="A7" s="97" t="s">
        <v>57</v>
      </c>
      <c r="B7" s="98"/>
      <c r="C7" s="99"/>
      <c r="D7" s="100" t="n">
        <v>345</v>
      </c>
      <c r="E7" s="101" t="n">
        <f aca="false">SUM(C7:D7)</f>
        <v>345</v>
      </c>
      <c r="F7" s="98"/>
      <c r="G7" s="102"/>
      <c r="H7" s="103" t="n">
        <v>24</v>
      </c>
      <c r="I7" s="104" t="n">
        <v>24</v>
      </c>
      <c r="K7" s="105"/>
      <c r="L7" s="106" t="n">
        <v>0.797101449275362</v>
      </c>
      <c r="M7" s="107" t="n">
        <v>0.797101449275362</v>
      </c>
    </row>
    <row r="8" customFormat="false" ht="15" hidden="false" customHeight="true" outlineLevel="0" collapsed="false">
      <c r="A8" s="108" t="s">
        <v>58</v>
      </c>
      <c r="B8" s="98"/>
      <c r="C8" s="109"/>
      <c r="D8" s="110" t="n">
        <v>8</v>
      </c>
      <c r="E8" s="111" t="n">
        <f aca="false">SUM(C8:D8)</f>
        <v>8</v>
      </c>
      <c r="F8" s="98"/>
      <c r="G8" s="112"/>
      <c r="H8" s="113" t="n">
        <v>37</v>
      </c>
      <c r="I8" s="114" t="n">
        <v>37</v>
      </c>
      <c r="K8" s="115"/>
      <c r="L8" s="116" t="n">
        <v>0.5</v>
      </c>
      <c r="M8" s="117" t="n">
        <v>0.5</v>
      </c>
    </row>
    <row r="9" customFormat="false" ht="15" hidden="false" customHeight="true" outlineLevel="0" collapsed="false">
      <c r="A9" s="108" t="s">
        <v>59</v>
      </c>
      <c r="B9" s="98"/>
      <c r="C9" s="109"/>
      <c r="D9" s="110" t="n">
        <v>60</v>
      </c>
      <c r="E9" s="111" t="n">
        <f aca="false">SUM(C9:D9)</f>
        <v>60</v>
      </c>
      <c r="F9" s="98"/>
      <c r="G9" s="112"/>
      <c r="H9" s="113" t="n">
        <v>23.5</v>
      </c>
      <c r="I9" s="114" t="n">
        <v>23.5</v>
      </c>
      <c r="K9" s="115"/>
      <c r="L9" s="116" t="n">
        <v>0.783333333333333</v>
      </c>
      <c r="M9" s="117" t="n">
        <v>0.783333333333333</v>
      </c>
    </row>
    <row r="10" customFormat="false" ht="15" hidden="false" customHeight="true" outlineLevel="0" collapsed="false">
      <c r="A10" s="108" t="s">
        <v>60</v>
      </c>
      <c r="B10" s="118"/>
      <c r="C10" s="109"/>
      <c r="D10" s="110" t="n">
        <v>15</v>
      </c>
      <c r="E10" s="111" t="n">
        <f aca="false">SUM(C10:D10)</f>
        <v>15</v>
      </c>
      <c r="F10" s="118"/>
      <c r="G10" s="112"/>
      <c r="H10" s="113" t="n">
        <v>22</v>
      </c>
      <c r="I10" s="114" t="n">
        <v>22</v>
      </c>
      <c r="K10" s="115"/>
      <c r="L10" s="116" t="n">
        <v>0.666666666666667</v>
      </c>
      <c r="M10" s="117" t="n">
        <v>0.666666666666667</v>
      </c>
    </row>
    <row r="11" customFormat="false" ht="15" hidden="false" customHeight="true" outlineLevel="0" collapsed="false">
      <c r="A11" s="108" t="s">
        <v>61</v>
      </c>
      <c r="B11" s="98"/>
      <c r="C11" s="109"/>
      <c r="D11" s="110" t="n">
        <v>68</v>
      </c>
      <c r="E11" s="111" t="n">
        <f aca="false">SUM(C11:D11)</f>
        <v>68</v>
      </c>
      <c r="F11" s="98"/>
      <c r="G11" s="112"/>
      <c r="H11" s="113" t="n">
        <v>22.5</v>
      </c>
      <c r="I11" s="114" t="n">
        <v>22.5</v>
      </c>
      <c r="K11" s="115"/>
      <c r="L11" s="116" t="n">
        <v>1</v>
      </c>
      <c r="M11" s="117" t="n">
        <v>1</v>
      </c>
    </row>
    <row r="12" customFormat="false" ht="15" hidden="false" customHeight="true" outlineLevel="0" collapsed="false">
      <c r="A12" s="108" t="s">
        <v>62</v>
      </c>
      <c r="B12" s="118"/>
      <c r="C12" s="109"/>
      <c r="D12" s="110" t="n">
        <v>27</v>
      </c>
      <c r="E12" s="111" t="n">
        <f aca="false">SUM(C12:D12)</f>
        <v>27</v>
      </c>
      <c r="F12" s="118"/>
      <c r="G12" s="112"/>
      <c r="H12" s="113" t="n">
        <v>27</v>
      </c>
      <c r="I12" s="114" t="n">
        <v>27</v>
      </c>
      <c r="K12" s="115"/>
      <c r="L12" s="116" t="n">
        <v>0.555555555555556</v>
      </c>
      <c r="M12" s="117" t="n">
        <v>0.555555555555556</v>
      </c>
    </row>
    <row r="13" customFormat="false" ht="15" hidden="false" customHeight="true" outlineLevel="0" collapsed="false">
      <c r="A13" s="108" t="s">
        <v>63</v>
      </c>
      <c r="B13" s="98"/>
      <c r="C13" s="109"/>
      <c r="D13" s="110" t="n">
        <v>13</v>
      </c>
      <c r="E13" s="111" t="n">
        <f aca="false">SUM(C13:D13)</f>
        <v>13</v>
      </c>
      <c r="F13" s="98"/>
      <c r="G13" s="112"/>
      <c r="H13" s="113" t="n">
        <v>17</v>
      </c>
      <c r="I13" s="114" t="n">
        <v>17</v>
      </c>
      <c r="K13" s="115"/>
      <c r="L13" s="116" t="n">
        <v>0.769230769230769</v>
      </c>
      <c r="M13" s="117" t="n">
        <v>0.769230769230769</v>
      </c>
    </row>
    <row r="14" customFormat="false" ht="15" hidden="false" customHeight="true" outlineLevel="0" collapsed="false">
      <c r="A14" s="108" t="s">
        <v>64</v>
      </c>
      <c r="B14" s="98"/>
      <c r="C14" s="109"/>
      <c r="D14" s="110" t="n">
        <v>33</v>
      </c>
      <c r="E14" s="111" t="n">
        <f aca="false">SUM(C14:D14)</f>
        <v>33</v>
      </c>
      <c r="F14" s="98"/>
      <c r="G14" s="112"/>
      <c r="H14" s="113" t="n">
        <v>14</v>
      </c>
      <c r="I14" s="114" t="n">
        <v>14</v>
      </c>
      <c r="K14" s="115"/>
      <c r="L14" s="116" t="n">
        <v>0.606060606060606</v>
      </c>
      <c r="M14" s="117" t="n">
        <v>0.606060606060606</v>
      </c>
    </row>
    <row r="15" customFormat="false" ht="15" hidden="false" customHeight="true" outlineLevel="0" collapsed="false">
      <c r="A15" s="108" t="s">
        <v>65</v>
      </c>
      <c r="B15" s="98"/>
      <c r="C15" s="109"/>
      <c r="D15" s="110" t="n">
        <v>103</v>
      </c>
      <c r="E15" s="111" t="n">
        <f aca="false">SUM(C15:D15)</f>
        <v>103</v>
      </c>
      <c r="F15" s="98"/>
      <c r="G15" s="112"/>
      <c r="H15" s="113" t="n">
        <v>41</v>
      </c>
      <c r="I15" s="114" t="n">
        <v>41</v>
      </c>
      <c r="K15" s="115"/>
      <c r="L15" s="116" t="n">
        <v>0.446601941747573</v>
      </c>
      <c r="M15" s="117" t="n">
        <v>0.446601941747573</v>
      </c>
    </row>
    <row r="16" customFormat="false" ht="15" hidden="false" customHeight="true" outlineLevel="0" collapsed="false">
      <c r="A16" s="108" t="s">
        <v>66</v>
      </c>
      <c r="B16" s="118"/>
      <c r="C16" s="109"/>
      <c r="D16" s="110" t="n">
        <v>5</v>
      </c>
      <c r="E16" s="111" t="n">
        <f aca="false">SUM(C16:D16)</f>
        <v>5</v>
      </c>
      <c r="F16" s="118"/>
      <c r="G16" s="112"/>
      <c r="H16" s="113" t="n">
        <v>1</v>
      </c>
      <c r="I16" s="114" t="n">
        <v>1</v>
      </c>
      <c r="K16" s="115"/>
      <c r="L16" s="116" t="n">
        <v>0.8</v>
      </c>
      <c r="M16" s="117" t="n">
        <v>0.8</v>
      </c>
    </row>
    <row r="17" customFormat="false" ht="15" hidden="false" customHeight="true" outlineLevel="0" collapsed="false">
      <c r="A17" s="108" t="s">
        <v>67</v>
      </c>
      <c r="B17" s="98"/>
      <c r="C17" s="109"/>
      <c r="D17" s="110" t="n">
        <v>109</v>
      </c>
      <c r="E17" s="111" t="n">
        <f aca="false">SUM(C17:D17)</f>
        <v>109</v>
      </c>
      <c r="F17" s="98"/>
      <c r="G17" s="112"/>
      <c r="H17" s="113" t="n">
        <v>39</v>
      </c>
      <c r="I17" s="114" t="n">
        <v>39</v>
      </c>
      <c r="K17" s="115"/>
      <c r="L17" s="116" t="n">
        <v>0.385321100917431</v>
      </c>
      <c r="M17" s="117" t="n">
        <v>0.385321100917431</v>
      </c>
    </row>
    <row r="18" customFormat="false" ht="15" hidden="false" customHeight="true" outlineLevel="0" collapsed="false">
      <c r="A18" s="108" t="s">
        <v>68</v>
      </c>
      <c r="B18" s="98"/>
      <c r="C18" s="109"/>
      <c r="D18" s="110" t="n">
        <v>11</v>
      </c>
      <c r="E18" s="111" t="n">
        <f aca="false">SUM(C18:D18)</f>
        <v>11</v>
      </c>
      <c r="F18" s="98"/>
      <c r="G18" s="112"/>
      <c r="H18" s="113" t="n">
        <v>30</v>
      </c>
      <c r="I18" s="114" t="n">
        <v>30</v>
      </c>
      <c r="K18" s="115"/>
      <c r="L18" s="116" t="n">
        <v>0.545454545454545</v>
      </c>
      <c r="M18" s="117" t="n">
        <v>0.545454545454545</v>
      </c>
    </row>
    <row r="19" customFormat="false" ht="15" hidden="false" customHeight="true" outlineLevel="0" collapsed="false">
      <c r="A19" s="108" t="s">
        <v>69</v>
      </c>
      <c r="B19" s="98"/>
      <c r="C19" s="109"/>
      <c r="D19" s="110" t="n">
        <v>196</v>
      </c>
      <c r="E19" s="111" t="n">
        <f aca="false">SUM(C19:D19)</f>
        <v>196</v>
      </c>
      <c r="F19" s="98"/>
      <c r="G19" s="112"/>
      <c r="H19" s="113" t="n">
        <v>32.5</v>
      </c>
      <c r="I19" s="114" t="n">
        <v>32.5</v>
      </c>
      <c r="K19" s="115"/>
      <c r="L19" s="116" t="n">
        <v>0.479591836734694</v>
      </c>
      <c r="M19" s="117" t="n">
        <v>0.479591836734694</v>
      </c>
    </row>
    <row r="20" customFormat="false" ht="15" hidden="false" customHeight="true" outlineLevel="0" collapsed="false">
      <c r="A20" s="108" t="s">
        <v>70</v>
      </c>
      <c r="B20" s="98"/>
      <c r="C20" s="109"/>
      <c r="D20" s="110" t="n">
        <v>17</v>
      </c>
      <c r="E20" s="111" t="n">
        <f aca="false">SUM(C20:D20)</f>
        <v>17</v>
      </c>
      <c r="F20" s="98"/>
      <c r="G20" s="112"/>
      <c r="H20" s="113" t="n">
        <v>11</v>
      </c>
      <c r="I20" s="114" t="n">
        <v>11</v>
      </c>
      <c r="K20" s="115"/>
      <c r="L20" s="116" t="n">
        <v>0.941176470588235</v>
      </c>
      <c r="M20" s="117" t="n">
        <v>0.941176470588235</v>
      </c>
    </row>
    <row r="21" customFormat="false" ht="15" hidden="false" customHeight="true" outlineLevel="0" collapsed="false">
      <c r="A21" s="108" t="s">
        <v>71</v>
      </c>
      <c r="B21" s="98"/>
      <c r="C21" s="109" t="n">
        <v>5</v>
      </c>
      <c r="D21" s="110" t="n">
        <v>6</v>
      </c>
      <c r="E21" s="111" t="n">
        <f aca="false">SUM(C21:D21)</f>
        <v>11</v>
      </c>
      <c r="F21" s="98"/>
      <c r="G21" s="112" t="n">
        <v>20</v>
      </c>
      <c r="H21" s="113" t="n">
        <v>11.5</v>
      </c>
      <c r="I21" s="114" t="n">
        <v>15</v>
      </c>
      <c r="K21" s="115" t="n">
        <v>0.6</v>
      </c>
      <c r="L21" s="116" t="n">
        <v>1</v>
      </c>
      <c r="M21" s="117" t="n">
        <v>0.818181818181818</v>
      </c>
    </row>
    <row r="22" customFormat="false" ht="15" hidden="false" customHeight="true" outlineLevel="0" collapsed="false">
      <c r="A22" s="119" t="s">
        <v>72</v>
      </c>
      <c r="B22" s="98"/>
      <c r="C22" s="120"/>
      <c r="D22" s="121" t="n">
        <v>3</v>
      </c>
      <c r="E22" s="122" t="n">
        <f aca="false">SUM(C22:D22)</f>
        <v>3</v>
      </c>
      <c r="F22" s="98"/>
      <c r="G22" s="123"/>
      <c r="H22" s="124" t="n">
        <v>21</v>
      </c>
      <c r="I22" s="125" t="n">
        <v>21</v>
      </c>
      <c r="K22" s="126"/>
      <c r="L22" s="127" t="n">
        <v>1</v>
      </c>
      <c r="M22" s="128" t="n">
        <v>1</v>
      </c>
    </row>
    <row r="24" customFormat="false" ht="12.75" hidden="false" customHeight="true" outlineLevel="0" collapsed="false">
      <c r="A24" s="129" t="s">
        <v>73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</row>
    <row r="25" customFormat="false" ht="48" hidden="false" customHeight="true" outlineLevel="0" collapsed="false">
      <c r="A25" s="130" t="s">
        <v>74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</row>
    <row r="31" customFormat="false" ht="12.75" hidden="false" customHeight="false" outlineLevel="0" collapsed="false">
      <c r="A31" s="131"/>
    </row>
  </sheetData>
  <mergeCells count="7">
    <mergeCell ref="A1:F1"/>
    <mergeCell ref="A2:I2"/>
    <mergeCell ref="C5:E5"/>
    <mergeCell ref="G5:I5"/>
    <mergeCell ref="K5:M5"/>
    <mergeCell ref="A24:M24"/>
    <mergeCell ref="A25:M25"/>
  </mergeCells>
  <printOptions headings="false" gridLines="false" gridLinesSet="true" horizontalCentered="false" verticalCentered="false"/>
  <pageMargins left="0.420138888888889" right="0.236111111111111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26.13"/>
    <col collapsed="false" customWidth="true" hidden="false" outlineLevel="0" max="4" min="4" style="0" width="19.28"/>
  </cols>
  <sheetData>
    <row r="1" customFormat="false" ht="22.5" hidden="false" customHeight="false" outlineLevel="0" collapsed="false">
      <c r="A1" s="132" t="s">
        <v>75</v>
      </c>
      <c r="B1" s="132" t="s">
        <v>76</v>
      </c>
      <c r="C1" s="133" t="s">
        <v>77</v>
      </c>
      <c r="D1" s="133" t="s">
        <v>78</v>
      </c>
    </row>
    <row r="2" customFormat="false" ht="24" hidden="false" customHeight="false" outlineLevel="0" collapsed="false">
      <c r="A2" s="134" t="s">
        <v>57</v>
      </c>
      <c r="B2" s="134" t="s">
        <v>79</v>
      </c>
      <c r="C2" s="135" t="s">
        <v>80</v>
      </c>
      <c r="D2" s="135" t="s">
        <v>81</v>
      </c>
    </row>
    <row r="3" customFormat="false" ht="24" hidden="false" customHeight="false" outlineLevel="0" collapsed="false">
      <c r="A3" s="135" t="s">
        <v>58</v>
      </c>
      <c r="B3" s="135" t="s">
        <v>82</v>
      </c>
      <c r="C3" s="135" t="s">
        <v>83</v>
      </c>
      <c r="D3" s="135" t="s">
        <v>84</v>
      </c>
    </row>
    <row r="4" customFormat="false" ht="24" hidden="false" customHeight="false" outlineLevel="0" collapsed="false">
      <c r="A4" s="134" t="s">
        <v>59</v>
      </c>
      <c r="B4" s="134" t="s">
        <v>85</v>
      </c>
      <c r="C4" s="135" t="s">
        <v>86</v>
      </c>
      <c r="D4" s="135" t="s">
        <v>87</v>
      </c>
    </row>
    <row r="5" customFormat="false" ht="24" hidden="false" customHeight="false" outlineLevel="0" collapsed="false">
      <c r="A5" s="134" t="s">
        <v>60</v>
      </c>
      <c r="B5" s="134" t="s">
        <v>88</v>
      </c>
      <c r="C5" s="135" t="s">
        <v>89</v>
      </c>
      <c r="D5" s="135" t="s">
        <v>90</v>
      </c>
    </row>
    <row r="6" customFormat="false" ht="24" hidden="false" customHeight="false" outlineLevel="0" collapsed="false">
      <c r="A6" s="134" t="s">
        <v>61</v>
      </c>
      <c r="B6" s="134" t="s">
        <v>91</v>
      </c>
      <c r="C6" s="135" t="s">
        <v>92</v>
      </c>
      <c r="D6" s="135" t="s">
        <v>93</v>
      </c>
    </row>
    <row r="7" customFormat="false" ht="15" hidden="false" customHeight="false" outlineLevel="0" collapsed="false">
      <c r="A7" s="134" t="s">
        <v>62</v>
      </c>
      <c r="B7" s="134" t="s">
        <v>94</v>
      </c>
      <c r="C7" s="135" t="s">
        <v>95</v>
      </c>
      <c r="D7" s="135" t="s">
        <v>96</v>
      </c>
    </row>
    <row r="8" customFormat="false" ht="24" hidden="false" customHeight="false" outlineLevel="0" collapsed="false">
      <c r="A8" s="134" t="s">
        <v>63</v>
      </c>
      <c r="B8" s="134" t="s">
        <v>97</v>
      </c>
      <c r="C8" s="135" t="s">
        <v>98</v>
      </c>
      <c r="D8" s="134" t="n">
        <v>193</v>
      </c>
    </row>
    <row r="9" customFormat="false" ht="15" hidden="false" customHeight="false" outlineLevel="0" collapsed="false">
      <c r="A9" s="134" t="s">
        <v>64</v>
      </c>
      <c r="B9" s="134" t="s">
        <v>99</v>
      </c>
      <c r="C9" s="135" t="s">
        <v>100</v>
      </c>
      <c r="D9" s="136"/>
    </row>
    <row r="10" customFormat="false" ht="15" hidden="false" customHeight="false" outlineLevel="0" collapsed="false">
      <c r="A10" s="134" t="s">
        <v>65</v>
      </c>
      <c r="B10" s="134" t="s">
        <v>101</v>
      </c>
      <c r="C10" s="135" t="s">
        <v>102</v>
      </c>
      <c r="D10" s="136"/>
    </row>
    <row r="11" customFormat="false" ht="24" hidden="false" customHeight="false" outlineLevel="0" collapsed="false">
      <c r="A11" s="134" t="s">
        <v>66</v>
      </c>
      <c r="B11" s="134" t="s">
        <v>103</v>
      </c>
      <c r="C11" s="135" t="s">
        <v>104</v>
      </c>
      <c r="D11" s="136"/>
    </row>
    <row r="12" customFormat="false" ht="15" hidden="false" customHeight="false" outlineLevel="0" collapsed="false">
      <c r="A12" s="134" t="s">
        <v>67</v>
      </c>
      <c r="B12" s="134" t="s">
        <v>105</v>
      </c>
      <c r="C12" s="135" t="s">
        <v>106</v>
      </c>
      <c r="D12" s="135" t="s">
        <v>107</v>
      </c>
    </row>
    <row r="13" customFormat="false" ht="15" hidden="false" customHeight="false" outlineLevel="0" collapsed="false">
      <c r="A13" s="134" t="s">
        <v>68</v>
      </c>
      <c r="B13" s="134" t="s">
        <v>108</v>
      </c>
      <c r="C13" s="135" t="s">
        <v>109</v>
      </c>
      <c r="D13" s="135" t="s">
        <v>110</v>
      </c>
    </row>
    <row r="14" customFormat="false" ht="15" hidden="false" customHeight="false" outlineLevel="0" collapsed="false">
      <c r="A14" s="134" t="s">
        <v>69</v>
      </c>
      <c r="B14" s="134" t="s">
        <v>69</v>
      </c>
      <c r="C14" s="135" t="s">
        <v>111</v>
      </c>
      <c r="D14" s="136"/>
    </row>
    <row r="15" customFormat="false" ht="15" hidden="false" customHeight="false" outlineLevel="0" collapsed="false">
      <c r="A15" s="134" t="s">
        <v>70</v>
      </c>
      <c r="B15" s="134" t="s">
        <v>112</v>
      </c>
      <c r="C15" s="135" t="s">
        <v>113</v>
      </c>
      <c r="D15" s="136"/>
    </row>
    <row r="16" customFormat="false" ht="15" hidden="false" customHeight="false" outlineLevel="0" collapsed="false">
      <c r="A16" s="134" t="s">
        <v>114</v>
      </c>
      <c r="B16" s="134" t="s">
        <v>114</v>
      </c>
      <c r="C16" s="135" t="s">
        <v>115</v>
      </c>
      <c r="D16" s="136"/>
    </row>
    <row r="17" customFormat="false" ht="15" hidden="false" customHeight="false" outlineLevel="0" collapsed="false">
      <c r="A17" s="134" t="s">
        <v>71</v>
      </c>
      <c r="B17" s="134" t="s">
        <v>116</v>
      </c>
      <c r="C17" s="135" t="s">
        <v>117</v>
      </c>
      <c r="D17" s="136"/>
    </row>
    <row r="18" customFormat="false" ht="15" hidden="false" customHeight="false" outlineLevel="0" collapsed="false">
      <c r="A18" s="134" t="s">
        <v>72</v>
      </c>
      <c r="B18" s="134" t="s">
        <v>118</v>
      </c>
      <c r="C18" s="135" t="s">
        <v>119</v>
      </c>
      <c r="D18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07:05Z</dcterms:created>
  <dc:creator>ANNALISA BONETALLI</dc:creator>
  <dc:description/>
  <dc:language>en-US</dc:language>
  <cp:lastModifiedBy>MICHELE ZINESI</cp:lastModifiedBy>
  <cp:lastPrinted>2025-03-03T13:48:25Z</cp:lastPrinted>
  <dcterms:modified xsi:type="dcterms:W3CDTF">2025-03-12T09:00:02Z</dcterms:modified>
  <cp:revision>0</cp:revision>
  <dc:subject/>
  <dc:title/>
</cp:coreProperties>
</file>